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8">
  <si>
    <t xml:space="preserve">Пищевые вещества (г)</t>
  </si>
  <si>
    <t xml:space="preserve">№№</t>
  </si>
  <si>
    <t xml:space="preserve">Наименование блюд и</t>
  </si>
  <si>
    <t xml:space="preserve">Выход</t>
  </si>
  <si>
    <t xml:space="preserve">Энерге-</t>
  </si>
  <si>
    <t xml:space="preserve">Витамины  (мг)</t>
  </si>
  <si>
    <t xml:space="preserve">Минеральные вещества  (мг)</t>
  </si>
  <si>
    <t xml:space="preserve">рец.</t>
  </si>
  <si>
    <t xml:space="preserve">кулинарных изделий</t>
  </si>
  <si>
    <t xml:space="preserve">порции</t>
  </si>
  <si>
    <t xml:space="preserve">тическая</t>
  </si>
  <si>
    <t xml:space="preserve">грамм</t>
  </si>
  <si>
    <t xml:space="preserve">ценность</t>
  </si>
  <si>
    <t xml:space="preserve">Б</t>
  </si>
  <si>
    <t xml:space="preserve">Ж</t>
  </si>
  <si>
    <t xml:space="preserve">У</t>
  </si>
  <si>
    <t xml:space="preserve">(ккал)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Понедельник 1 неделя</t>
  </si>
  <si>
    <t xml:space="preserve">Завтрак:</t>
  </si>
  <si>
    <t xml:space="preserve">Каша вязкая молочная из риса с маслом</t>
  </si>
  <si>
    <t xml:space="preserve">220/10</t>
  </si>
  <si>
    <t xml:space="preserve">Масло сливочное (крестьянское)МДЖ-72,5%</t>
  </si>
  <si>
    <t xml:space="preserve">Сыр порциями (российский)</t>
  </si>
  <si>
    <t xml:space="preserve">Чай с сахаром</t>
  </si>
  <si>
    <t xml:space="preserve">Хлеб пшеничный </t>
  </si>
  <si>
    <t xml:space="preserve">Яблоко сезонное калиброванное 1 шт</t>
  </si>
  <si>
    <t xml:space="preserve">Итого за прием:</t>
  </si>
  <si>
    <t xml:space="preserve">Обед:</t>
  </si>
  <si>
    <t xml:space="preserve">Овощи натуральные свежие или соленые ( огурцы) </t>
  </si>
  <si>
    <t xml:space="preserve">Борщ с капустой и картофелем</t>
  </si>
  <si>
    <t xml:space="preserve">Рыба ( минтай), запечённая в сметанном соусе</t>
  </si>
  <si>
    <t xml:space="preserve">100/150</t>
  </si>
  <si>
    <t xml:space="preserve">312</t>
  </si>
  <si>
    <t xml:space="preserve">Пюре картофельное</t>
  </si>
  <si>
    <t xml:space="preserve">Компот из сухофруктов</t>
  </si>
  <si>
    <t xml:space="preserve">Хлеб ( ржано- пшеничный)</t>
  </si>
  <si>
    <t xml:space="preserve">Итого за день:</t>
  </si>
  <si>
    <t xml:space="preserve">Вторник 1 неделя</t>
  </si>
  <si>
    <t xml:space="preserve">210/131</t>
  </si>
  <si>
    <t xml:space="preserve">Омлет натуральный с  горохом отварным овощным</t>
  </si>
  <si>
    <t xml:space="preserve">Кофейный напиток с молоком</t>
  </si>
  <si>
    <t xml:space="preserve">Масло  сливочное (крестьянское)МДЖ-72,5%</t>
  </si>
  <si>
    <t xml:space="preserve">Йогурт в индивидуальной упаковке</t>
  </si>
  <si>
    <t xml:space="preserve">Квашеная капуста</t>
  </si>
  <si>
    <t xml:space="preserve">Суп картофельный с горохом</t>
  </si>
  <si>
    <t xml:space="preserve">Биточки рубленые из бройлер- цыплят</t>
  </si>
  <si>
    <t xml:space="preserve">100/10</t>
  </si>
  <si>
    <t xml:space="preserve">Рагу из овощей</t>
  </si>
  <si>
    <t xml:space="preserve">Сок фруктовый ( ягодный) в индивидуальной упаковке</t>
  </si>
  <si>
    <t xml:space="preserve">Среда 1 неделя</t>
  </si>
  <si>
    <t xml:space="preserve">Котлеты рыбные с маслом</t>
  </si>
  <si>
    <t xml:space="preserve">100/5</t>
  </si>
  <si>
    <t xml:space="preserve">Чай с лимоном</t>
  </si>
  <si>
    <t xml:space="preserve">200/7</t>
  </si>
  <si>
    <t xml:space="preserve">-</t>
  </si>
  <si>
    <t xml:space="preserve">Икра свекольная</t>
  </si>
  <si>
    <t xml:space="preserve">Суп картофельный с рисовой крупой</t>
  </si>
  <si>
    <t xml:space="preserve">Бефстроганов из мяса говядины</t>
  </si>
  <si>
    <t xml:space="preserve">Макаронные изделия отварные с маслом</t>
  </si>
  <si>
    <t xml:space="preserve">Четверг 1 неделя</t>
  </si>
  <si>
    <t xml:space="preserve">Запеканка из творога с яблоками со сгущенным молоком</t>
  </si>
  <si>
    <t xml:space="preserve">220/50</t>
  </si>
  <si>
    <t xml:space="preserve">Какао с молоком</t>
  </si>
  <si>
    <t xml:space="preserve">Итого за прем</t>
  </si>
  <si>
    <t xml:space="preserve">Овощи натуральные свежие или соленые (помидоры) </t>
  </si>
  <si>
    <t xml:space="preserve">Щи из свежей капусты с картофелем</t>
  </si>
  <si>
    <t xml:space="preserve">Плов из птицы (бройлер- цыплят)</t>
  </si>
  <si>
    <t xml:space="preserve">100/300</t>
  </si>
  <si>
    <t xml:space="preserve">Компот из свежих плодов ( яблок)</t>
  </si>
  <si>
    <t xml:space="preserve">Итогоза день</t>
  </si>
  <si>
    <t xml:space="preserve">Пятница 1 неделя</t>
  </si>
  <si>
    <t xml:space="preserve">  </t>
  </si>
  <si>
    <t xml:space="preserve">70, 71</t>
  </si>
  <si>
    <t xml:space="preserve">Овощи натуральные свежие или соленые (огурцы) </t>
  </si>
  <si>
    <t xml:space="preserve">Гуляш из говядины</t>
  </si>
  <si>
    <t xml:space="preserve">100/50</t>
  </si>
  <si>
    <t xml:space="preserve">Каша гречневая рассыпчатая</t>
  </si>
  <si>
    <t xml:space="preserve">Банан калиброванный 1 шт</t>
  </si>
  <si>
    <t xml:space="preserve">Капуста тушеная</t>
  </si>
  <si>
    <t xml:space="preserve">Рассольник ленинградский со сметаной 15% жирности</t>
  </si>
  <si>
    <t xml:space="preserve">Котлеты рубленные из говядины, запеченные с молочным соусом</t>
  </si>
  <si>
    <t xml:space="preserve">350</t>
  </si>
  <si>
    <t xml:space="preserve">Кисель из ягод свежезамороженных</t>
  </si>
  <si>
    <t xml:space="preserve">Понедельник 2 неделя</t>
  </si>
  <si>
    <t xml:space="preserve">Каша молочная из пшенной крупы</t>
  </si>
  <si>
    <t xml:space="preserve">Тефтели из говядины с сосом  томатным</t>
  </si>
  <si>
    <t xml:space="preserve">Вторник 2 неделя</t>
  </si>
  <si>
    <t xml:space="preserve">Омлет натуральный</t>
  </si>
  <si>
    <t xml:space="preserve">Пр. произв</t>
  </si>
  <si>
    <t xml:space="preserve">Икра кабачковая для детского питания</t>
  </si>
  <si>
    <t xml:space="preserve">382</t>
  </si>
  <si>
    <t xml:space="preserve">Масло   сливочное (крестьянское)МДЖ-72,5%</t>
  </si>
  <si>
    <t xml:space="preserve">Суп с макаронными изделиями и картофелем</t>
  </si>
  <si>
    <t xml:space="preserve">Рыба ( минтай), тушенная в томате с овощами</t>
  </si>
  <si>
    <t xml:space="preserve">Рис припущенный</t>
  </si>
  <si>
    <t xml:space="preserve">Среда 2 неделя</t>
  </si>
  <si>
    <t xml:space="preserve">Котлеты  из мяса  говядины</t>
  </si>
  <si>
    <t xml:space="preserve">Вермешель отварная с маслом</t>
  </si>
  <si>
    <t xml:space="preserve">Борщ с фасолью и картофелем</t>
  </si>
  <si>
    <t xml:space="preserve">Птица (бройлер- цыпленок), тушенная в соусе сметанном с луком</t>
  </si>
  <si>
    <t xml:space="preserve">Каша вязкая пшеничная</t>
  </si>
  <si>
    <t xml:space="preserve">Компот из  свежезамороженных ягод</t>
  </si>
  <si>
    <t xml:space="preserve">Четверг 2 неделя</t>
  </si>
  <si>
    <t xml:space="preserve">Запеканка из творога со сгущенным молоком</t>
  </si>
  <si>
    <t xml:space="preserve">200/40</t>
  </si>
  <si>
    <t xml:space="preserve">379</t>
  </si>
  <si>
    <t xml:space="preserve"> </t>
  </si>
  <si>
    <t xml:space="preserve">Суп картофельный с  пшеничной крупой</t>
  </si>
  <si>
    <t xml:space="preserve">Жаркое по- домашнему из говядины</t>
  </si>
  <si>
    <t xml:space="preserve">100/280</t>
  </si>
  <si>
    <t xml:space="preserve">Пятница 2 неделя</t>
  </si>
  <si>
    <t xml:space="preserve">Каша гречневая вязкая</t>
  </si>
  <si>
    <t xml:space="preserve">Капуста  тушеная</t>
  </si>
  <si>
    <t xml:space="preserve">Суп картофельный с клёцками</t>
  </si>
  <si>
    <t xml:space="preserve">Фрикадельки из говядины  в соусе сметанном</t>
  </si>
  <si>
    <t xml:space="preserve">100/170</t>
  </si>
  <si>
    <t xml:space="preserve">203</t>
  </si>
  <si>
    <t xml:space="preserve">Компот из свежих яблок</t>
  </si>
  <si>
    <t xml:space="preserve">Итого за весь период:</t>
  </si>
  <si>
    <t xml:space="preserve">В среднем  1 д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7.66"/>
    <col collapsed="false" customWidth="true" hidden="false" outlineLevel="0" max="3" min="3" style="0" width="10.99"/>
    <col collapsed="false" customWidth="true" hidden="false" outlineLevel="0" max="4" min="4" style="0" width="7.1"/>
    <col collapsed="false" customWidth="true" hidden="false" outlineLevel="0" max="5" min="5" style="0" width="6.66"/>
    <col collapsed="false" customWidth="true" hidden="false" outlineLevel="0" max="6" min="6" style="0" width="6.43"/>
    <col collapsed="false" customWidth="true" hidden="false" outlineLevel="0" max="7" min="7" style="0" width="10.43"/>
    <col collapsed="false" customWidth="true" hidden="false" outlineLevel="0" max="8" min="8" style="0" width="7.1"/>
    <col collapsed="false" customWidth="true" hidden="false" outlineLevel="0" max="10" min="9" style="0" width="6.55"/>
    <col collapsed="false" customWidth="true" hidden="false" outlineLevel="0" max="11" min="11" style="0" width="7.1"/>
    <col collapsed="false" customWidth="true" hidden="false" outlineLevel="0" max="12" min="12" style="0" width="6.87"/>
    <col collapsed="false" customWidth="true" hidden="false" outlineLevel="0" max="13" min="13" style="0" width="7.66"/>
    <col collapsed="false" customWidth="true" hidden="false" outlineLevel="0" max="14" min="14" style="0" width="7.55"/>
    <col collapsed="false" customWidth="true" hidden="false" outlineLevel="0" max="15" min="15" style="0" width="6.87"/>
    <col collapsed="false" customWidth="true" hidden="false" outlineLevel="0" max="16" min="16" style="0" width="6.99"/>
  </cols>
  <sheetData>
    <row r="1" customFormat="false" ht="15.6" hidden="false" customHeight="true" outlineLevel="0" collapsed="false">
      <c r="A1" s="1"/>
      <c r="B1" s="1"/>
      <c r="C1" s="1"/>
      <c r="D1" s="2" t="s">
        <v>0</v>
      </c>
      <c r="E1" s="2"/>
      <c r="F1" s="2"/>
      <c r="G1" s="3"/>
      <c r="H1" s="3"/>
      <c r="I1" s="4"/>
      <c r="J1" s="4"/>
      <c r="K1" s="5"/>
      <c r="L1" s="4"/>
      <c r="M1" s="4"/>
      <c r="N1" s="4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8" hidden="false" customHeight="true" outlineLevel="0" collapsed="false">
      <c r="A2" s="7" t="s">
        <v>1</v>
      </c>
      <c r="B2" s="7" t="s">
        <v>2</v>
      </c>
      <c r="C2" s="7" t="s">
        <v>3</v>
      </c>
      <c r="D2" s="2"/>
      <c r="E2" s="2"/>
      <c r="F2" s="2"/>
      <c r="G2" s="8" t="s">
        <v>4</v>
      </c>
      <c r="H2" s="7" t="s">
        <v>5</v>
      </c>
      <c r="I2" s="7"/>
      <c r="J2" s="7"/>
      <c r="K2" s="7"/>
      <c r="L2" s="9" t="s">
        <v>6</v>
      </c>
      <c r="M2" s="9"/>
      <c r="N2" s="9"/>
      <c r="O2" s="9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.6" hidden="false" customHeight="false" outlineLevel="0" collapsed="false">
      <c r="A3" s="7" t="s">
        <v>7</v>
      </c>
      <c r="B3" s="7" t="s">
        <v>8</v>
      </c>
      <c r="C3" s="7" t="s">
        <v>9</v>
      </c>
      <c r="D3" s="2"/>
      <c r="E3" s="2"/>
      <c r="F3" s="2"/>
      <c r="G3" s="8" t="s">
        <v>10</v>
      </c>
      <c r="H3" s="8"/>
      <c r="I3" s="10"/>
      <c r="J3" s="10"/>
      <c r="K3" s="11"/>
      <c r="L3" s="10"/>
      <c r="M3" s="10"/>
      <c r="N3" s="10"/>
      <c r="O3" s="11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.6" hidden="false" customHeight="false" outlineLevel="0" collapsed="false">
      <c r="A4" s="7"/>
      <c r="B4" s="7"/>
      <c r="C4" s="7" t="s">
        <v>11</v>
      </c>
      <c r="D4" s="2"/>
      <c r="E4" s="2"/>
      <c r="F4" s="2"/>
      <c r="G4" s="8" t="s">
        <v>12</v>
      </c>
      <c r="H4" s="12"/>
      <c r="I4" s="13"/>
      <c r="J4" s="13"/>
      <c r="K4" s="14"/>
      <c r="L4" s="10"/>
      <c r="M4" s="10"/>
      <c r="N4" s="10"/>
      <c r="O4" s="11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.6" hidden="false" customHeight="false" outlineLevel="0" collapsed="false">
      <c r="A5" s="15"/>
      <c r="B5" s="15"/>
      <c r="C5" s="16"/>
      <c r="D5" s="17" t="s">
        <v>13</v>
      </c>
      <c r="E5" s="17" t="s">
        <v>14</v>
      </c>
      <c r="F5" s="17" t="s">
        <v>15</v>
      </c>
      <c r="G5" s="15" t="s">
        <v>16</v>
      </c>
      <c r="H5" s="15" t="s">
        <v>17</v>
      </c>
      <c r="I5" s="15" t="s">
        <v>18</v>
      </c>
      <c r="J5" s="15" t="s">
        <v>19</v>
      </c>
      <c r="K5" s="15" t="s">
        <v>20</v>
      </c>
      <c r="L5" s="17" t="s">
        <v>21</v>
      </c>
      <c r="M5" s="17" t="s">
        <v>22</v>
      </c>
      <c r="N5" s="17" t="s">
        <v>23</v>
      </c>
      <c r="O5" s="17" t="s">
        <v>24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7.4" hidden="false" customHeight="false" outlineLevel="0" collapsed="false">
      <c r="A6" s="18"/>
      <c r="B6" s="19" t="s">
        <v>2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.6" hidden="false" customHeight="false" outlineLevel="0" collapsed="false">
      <c r="A7" s="18"/>
      <c r="B7" s="17" t="s">
        <v>2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.6" hidden="false" customHeight="false" outlineLevel="0" collapsed="false">
      <c r="A8" s="20" t="n">
        <v>183</v>
      </c>
      <c r="B8" s="20" t="s">
        <v>27</v>
      </c>
      <c r="C8" s="21" t="s">
        <v>28</v>
      </c>
      <c r="D8" s="21" t="n">
        <v>5.7</v>
      </c>
      <c r="E8" s="21" t="n">
        <v>6.8</v>
      </c>
      <c r="F8" s="21" t="n">
        <v>41.7</v>
      </c>
      <c r="G8" s="21" t="n">
        <v>252.6</v>
      </c>
      <c r="H8" s="21" t="n">
        <v>0</v>
      </c>
      <c r="I8" s="21" t="n">
        <v>1.3</v>
      </c>
      <c r="J8" s="21" t="n">
        <v>0</v>
      </c>
      <c r="K8" s="21" t="n">
        <v>0.3</v>
      </c>
      <c r="L8" s="21" t="n">
        <v>61.8</v>
      </c>
      <c r="M8" s="21" t="n">
        <v>108.3</v>
      </c>
      <c r="N8" s="21" t="n">
        <v>35.2</v>
      </c>
      <c r="O8" s="21" t="n">
        <v>0.5</v>
      </c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.6" hidden="false" customHeight="false" outlineLevel="0" collapsed="false">
      <c r="A9" s="20" t="n">
        <v>14</v>
      </c>
      <c r="B9" s="20" t="s">
        <v>29</v>
      </c>
      <c r="C9" s="21" t="n">
        <v>10</v>
      </c>
      <c r="D9" s="21" t="n">
        <v>0.08</v>
      </c>
      <c r="E9" s="21" t="n">
        <v>7.25</v>
      </c>
      <c r="F9" s="21" t="n">
        <v>0.13</v>
      </c>
      <c r="G9" s="21" t="n">
        <v>66.06</v>
      </c>
      <c r="H9" s="21" t="n">
        <v>0.11</v>
      </c>
      <c r="I9" s="21" t="n">
        <v>0</v>
      </c>
      <c r="J9" s="21" t="n">
        <v>40</v>
      </c>
      <c r="K9" s="21" t="n">
        <v>0.02</v>
      </c>
      <c r="L9" s="21" t="n">
        <v>2.4</v>
      </c>
      <c r="M9" s="21" t="n">
        <f aca="false">SUM(C9:L9)</f>
        <v>126.05</v>
      </c>
      <c r="N9" s="21" t="n">
        <v>0</v>
      </c>
      <c r="O9" s="21" t="n">
        <v>0.02</v>
      </c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.6" hidden="false" customHeight="false" outlineLevel="0" collapsed="false">
      <c r="A10" s="20" t="n">
        <v>15</v>
      </c>
      <c r="B10" s="20" t="s">
        <v>30</v>
      </c>
      <c r="C10" s="21" t="n">
        <v>15</v>
      </c>
      <c r="D10" s="21" t="n">
        <v>3.95</v>
      </c>
      <c r="E10" s="21" t="n">
        <v>3.99</v>
      </c>
      <c r="F10" s="21" t="n">
        <v>0</v>
      </c>
      <c r="G10" s="21" t="n">
        <v>60</v>
      </c>
      <c r="H10" s="21" t="n">
        <v>0.01</v>
      </c>
      <c r="I10" s="21" t="n">
        <v>0.21</v>
      </c>
      <c r="J10" s="21" t="n">
        <v>78</v>
      </c>
      <c r="K10" s="21" t="n">
        <v>1.83</v>
      </c>
      <c r="L10" s="21" t="n">
        <v>264</v>
      </c>
      <c r="M10" s="21" t="n">
        <f aca="false">SUM(C10:L10)</f>
        <v>426.99</v>
      </c>
      <c r="N10" s="21" t="n">
        <v>10.5</v>
      </c>
      <c r="O10" s="21" t="n">
        <v>0.3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.6" hidden="false" customHeight="false" outlineLevel="0" collapsed="false">
      <c r="A11" s="22" t="n">
        <v>376</v>
      </c>
      <c r="B11" s="23" t="s">
        <v>31</v>
      </c>
      <c r="C11" s="24" t="n">
        <v>200</v>
      </c>
      <c r="D11" s="21" t="n">
        <v>0.13</v>
      </c>
      <c r="E11" s="21" t="n">
        <v>0.02</v>
      </c>
      <c r="F11" s="21" t="n">
        <v>15.2</v>
      </c>
      <c r="G11" s="21" t="n">
        <v>62</v>
      </c>
      <c r="H11" s="21" t="n">
        <v>0</v>
      </c>
      <c r="I11" s="21" t="n">
        <v>2.83</v>
      </c>
      <c r="J11" s="21" t="n">
        <v>0</v>
      </c>
      <c r="K11" s="21" t="n">
        <v>0.01</v>
      </c>
      <c r="L11" s="21" t="n">
        <v>14.2</v>
      </c>
      <c r="M11" s="21" t="n">
        <v>4.4</v>
      </c>
      <c r="N11" s="21" t="n">
        <v>2.4</v>
      </c>
      <c r="O11" s="21" t="n">
        <v>0.36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.6" hidden="false" customHeight="false" outlineLevel="0" collapsed="false">
      <c r="A12" s="20"/>
      <c r="B12" s="20" t="s">
        <v>32</v>
      </c>
      <c r="C12" s="21" t="n">
        <v>30</v>
      </c>
      <c r="D12" s="25" t="n">
        <v>1.98</v>
      </c>
      <c r="E12" s="25" t="n">
        <v>0.2</v>
      </c>
      <c r="F12" s="25" t="n">
        <v>14.01</v>
      </c>
      <c r="G12" s="25" t="n">
        <v>67.32</v>
      </c>
      <c r="H12" s="25" t="n">
        <v>0.048</v>
      </c>
      <c r="I12" s="25" t="n">
        <v>0</v>
      </c>
      <c r="J12" s="25" t="n">
        <v>0</v>
      </c>
      <c r="K12" s="25" t="n">
        <v>0.59</v>
      </c>
      <c r="L12" s="25" t="n">
        <v>6.9</v>
      </c>
      <c r="M12" s="25" t="n">
        <f aca="false">SUM(C12:L12)</f>
        <v>121.048</v>
      </c>
      <c r="N12" s="25" t="n">
        <v>9.9</v>
      </c>
      <c r="O12" s="25" t="n">
        <v>0.57</v>
      </c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.6" hidden="false" customHeight="false" outlineLevel="0" collapsed="false">
      <c r="A13" s="20"/>
      <c r="B13" s="20" t="s">
        <v>33</v>
      </c>
      <c r="C13" s="21" t="n">
        <v>200</v>
      </c>
      <c r="D13" s="25" t="n">
        <v>0.8</v>
      </c>
      <c r="E13" s="25" t="n">
        <v>0.8</v>
      </c>
      <c r="F13" s="25" t="n">
        <v>19.6</v>
      </c>
      <c r="G13" s="25" t="n">
        <v>94</v>
      </c>
      <c r="H13" s="25" t="n">
        <v>0</v>
      </c>
      <c r="I13" s="25" t="n">
        <v>20</v>
      </c>
      <c r="J13" s="25" t="n">
        <v>0</v>
      </c>
      <c r="K13" s="25" t="n">
        <v>0</v>
      </c>
      <c r="L13" s="25" t="n">
        <v>32</v>
      </c>
      <c r="M13" s="25" t="n">
        <v>325.1</v>
      </c>
      <c r="N13" s="25" t="n">
        <v>0.1</v>
      </c>
      <c r="O13" s="25" t="n">
        <v>4.4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.6" hidden="false" customHeight="false" outlineLevel="0" collapsed="false">
      <c r="A14" s="20"/>
      <c r="B14" s="17" t="s">
        <v>34</v>
      </c>
      <c r="C14" s="26" t="n">
        <v>682</v>
      </c>
      <c r="D14" s="26" t="n">
        <f aca="false">SUM(D8:D13)</f>
        <v>12.64</v>
      </c>
      <c r="E14" s="26" t="n">
        <f aca="false">SUM(E8:E13)</f>
        <v>19.06</v>
      </c>
      <c r="F14" s="26" t="n">
        <f aca="false">SUM(F8:F13)</f>
        <v>90.64</v>
      </c>
      <c r="G14" s="26" t="n">
        <f aca="false">SUM(G8:G13)</f>
        <v>601.98</v>
      </c>
      <c r="H14" s="26" t="n">
        <f aca="false">SUM(H8:H13)</f>
        <v>0.168</v>
      </c>
      <c r="I14" s="26" t="n">
        <f aca="false">SUM(I8:I13)</f>
        <v>24.34</v>
      </c>
      <c r="J14" s="26" t="n">
        <f aca="false">SUM(J8:J13)</f>
        <v>118</v>
      </c>
      <c r="K14" s="26" t="n">
        <f aca="false">SUM(K8:K13)</f>
        <v>2.75</v>
      </c>
      <c r="L14" s="26" t="n">
        <f aca="false">SUM(L8:L13)</f>
        <v>381.3</v>
      </c>
      <c r="M14" s="26" t="n">
        <v>828.68</v>
      </c>
      <c r="N14" s="26" t="n">
        <f aca="false">SUM(N8:N13)</f>
        <v>58.1</v>
      </c>
      <c r="O14" s="26" t="n">
        <f aca="false">SUM(O8:O13)</f>
        <v>6.15</v>
      </c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.6" hidden="false" customHeight="false" outlineLevel="0" collapsed="false">
      <c r="A15" s="20"/>
      <c r="B15" s="17" t="s">
        <v>35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.6" hidden="false" customHeight="false" outlineLevel="0" collapsed="false">
      <c r="A16" s="27" t="n">
        <v>70</v>
      </c>
      <c r="B16" s="28" t="s">
        <v>36</v>
      </c>
      <c r="C16" s="25" t="n">
        <v>60</v>
      </c>
      <c r="D16" s="25" t="n">
        <v>0.48</v>
      </c>
      <c r="E16" s="25" t="n">
        <v>0.08</v>
      </c>
      <c r="F16" s="25" t="n">
        <v>1.02</v>
      </c>
      <c r="G16" s="25" t="n">
        <v>6</v>
      </c>
      <c r="H16" s="25" t="n">
        <v>0.01</v>
      </c>
      <c r="I16" s="25" t="n">
        <v>6.3</v>
      </c>
      <c r="J16" s="25" t="n">
        <v>0</v>
      </c>
      <c r="K16" s="25" t="n">
        <v>0.05</v>
      </c>
      <c r="L16" s="25" t="n">
        <v>13.78</v>
      </c>
      <c r="M16" s="25" t="n">
        <v>25.2</v>
      </c>
      <c r="N16" s="25" t="n">
        <v>8.4</v>
      </c>
      <c r="O16" s="25" t="n">
        <v>0.17</v>
      </c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.6" hidden="false" customHeight="false" outlineLevel="0" collapsed="false">
      <c r="A17" s="22" t="n">
        <v>82</v>
      </c>
      <c r="B17" s="20" t="s">
        <v>37</v>
      </c>
      <c r="C17" s="21" t="n">
        <v>250</v>
      </c>
      <c r="D17" s="21" t="n">
        <v>2.34</v>
      </c>
      <c r="E17" s="21" t="n">
        <v>5.64</v>
      </c>
      <c r="F17" s="21" t="n">
        <v>11.2</v>
      </c>
      <c r="G17" s="21" t="n">
        <v>117</v>
      </c>
      <c r="H17" s="21" t="n">
        <v>0.05</v>
      </c>
      <c r="I17" s="21" t="n">
        <v>9.17</v>
      </c>
      <c r="J17" s="21" t="n">
        <v>0</v>
      </c>
      <c r="K17" s="21" t="n">
        <v>1.39</v>
      </c>
      <c r="L17" s="21" t="n">
        <v>54.17</v>
      </c>
      <c r="M17" s="21" t="n">
        <v>0.73</v>
      </c>
      <c r="N17" s="21" t="n">
        <v>34.45</v>
      </c>
      <c r="O17" s="21" t="n">
        <v>1.72</v>
      </c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5.6" hidden="false" customHeight="false" outlineLevel="0" collapsed="false">
      <c r="A18" s="29" t="n">
        <v>232</v>
      </c>
      <c r="B18" s="30" t="s">
        <v>38</v>
      </c>
      <c r="C18" s="24" t="s">
        <v>39</v>
      </c>
      <c r="D18" s="21" t="n">
        <v>30.3</v>
      </c>
      <c r="E18" s="21" t="n">
        <v>10.73</v>
      </c>
      <c r="F18" s="21" t="n">
        <v>0.075</v>
      </c>
      <c r="G18" s="21" t="n">
        <v>185</v>
      </c>
      <c r="H18" s="21" t="n">
        <v>0.08</v>
      </c>
      <c r="I18" s="21" t="n">
        <v>0.2</v>
      </c>
      <c r="J18" s="21" t="n">
        <v>9.31</v>
      </c>
      <c r="K18" s="21" t="n">
        <v>1.36</v>
      </c>
      <c r="L18" s="21" t="n">
        <v>104.2</v>
      </c>
      <c r="M18" s="21" t="n">
        <v>259.5</v>
      </c>
      <c r="N18" s="21" t="n">
        <v>77.6</v>
      </c>
      <c r="O18" s="21" t="n">
        <v>1.02</v>
      </c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.6" hidden="false" customHeight="false" outlineLevel="0" collapsed="false">
      <c r="A19" s="31" t="s">
        <v>40</v>
      </c>
      <c r="B19" s="20" t="s">
        <v>41</v>
      </c>
      <c r="C19" s="24" t="n">
        <v>180</v>
      </c>
      <c r="D19" s="21" t="n">
        <v>3.68</v>
      </c>
      <c r="E19" s="21" t="n">
        <v>5.76</v>
      </c>
      <c r="F19" s="21" t="n">
        <v>24.53</v>
      </c>
      <c r="G19" s="21" t="n">
        <v>164.7</v>
      </c>
      <c r="H19" s="21" t="n">
        <v>0.17</v>
      </c>
      <c r="I19" s="21" t="n">
        <v>21.79</v>
      </c>
      <c r="J19" s="21" t="n">
        <v>0</v>
      </c>
      <c r="K19" s="21" t="n">
        <v>16.7</v>
      </c>
      <c r="L19" s="21" t="n">
        <v>44.37</v>
      </c>
      <c r="M19" s="21" t="n">
        <v>103.9</v>
      </c>
      <c r="N19" s="21" t="n">
        <v>33.3</v>
      </c>
      <c r="O19" s="21" t="n">
        <v>1.21</v>
      </c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.6" hidden="false" customHeight="false" outlineLevel="0" collapsed="false">
      <c r="A20" s="23" t="n">
        <v>348</v>
      </c>
      <c r="B20" s="23" t="s">
        <v>42</v>
      </c>
      <c r="C20" s="32" t="n">
        <v>200</v>
      </c>
      <c r="D20" s="32" t="n">
        <v>0.33</v>
      </c>
      <c r="E20" s="32" t="n">
        <v>0.02</v>
      </c>
      <c r="F20" s="32" t="n">
        <v>28.83</v>
      </c>
      <c r="G20" s="32" t="n">
        <v>118</v>
      </c>
      <c r="H20" s="32" t="n">
        <v>0.004</v>
      </c>
      <c r="I20" s="32" t="n">
        <v>0.3</v>
      </c>
      <c r="J20" s="32" t="n">
        <v>0</v>
      </c>
      <c r="K20" s="32" t="n">
        <v>0.18</v>
      </c>
      <c r="L20" s="32" t="n">
        <v>24.98</v>
      </c>
      <c r="M20" s="32" t="n">
        <v>11.56</v>
      </c>
      <c r="N20" s="32" t="n">
        <v>6.32</v>
      </c>
      <c r="O20" s="32" t="n">
        <v>0.9</v>
      </c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15.6" hidden="false" customHeight="false" outlineLevel="0" collapsed="false">
      <c r="A21" s="20"/>
      <c r="B21" s="20" t="s">
        <v>32</v>
      </c>
      <c r="C21" s="24" t="n">
        <v>30</v>
      </c>
      <c r="D21" s="25" t="n">
        <v>1.98</v>
      </c>
      <c r="E21" s="25" t="n">
        <v>0.2</v>
      </c>
      <c r="F21" s="25" t="n">
        <v>14.01</v>
      </c>
      <c r="G21" s="25" t="n">
        <v>67.32</v>
      </c>
      <c r="H21" s="25" t="n">
        <v>0.048</v>
      </c>
      <c r="I21" s="25" t="n">
        <v>0</v>
      </c>
      <c r="J21" s="25" t="n">
        <v>0</v>
      </c>
      <c r="K21" s="25" t="n">
        <v>0.59</v>
      </c>
      <c r="L21" s="25" t="n">
        <v>6.9</v>
      </c>
      <c r="M21" s="25" t="n">
        <v>25.2</v>
      </c>
      <c r="N21" s="25" t="n">
        <v>9.9</v>
      </c>
      <c r="O21" s="25" t="n">
        <v>0.57</v>
      </c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5.6" hidden="false" customHeight="false" outlineLevel="0" collapsed="false">
      <c r="A22" s="20"/>
      <c r="B22" s="20" t="s">
        <v>43</v>
      </c>
      <c r="C22" s="24" t="n">
        <v>30</v>
      </c>
      <c r="D22" s="25" t="n">
        <v>1.98</v>
      </c>
      <c r="E22" s="25" t="n">
        <v>0.2</v>
      </c>
      <c r="F22" s="25" t="n">
        <v>14.01</v>
      </c>
      <c r="G22" s="25" t="n">
        <v>67.32</v>
      </c>
      <c r="H22" s="25" t="n">
        <v>0.048</v>
      </c>
      <c r="I22" s="25" t="n">
        <v>0</v>
      </c>
      <c r="J22" s="25" t="n">
        <v>0</v>
      </c>
      <c r="K22" s="25" t="n">
        <v>0.59</v>
      </c>
      <c r="L22" s="25" t="n">
        <v>6.9</v>
      </c>
      <c r="M22" s="25" t="n">
        <v>25.2</v>
      </c>
      <c r="N22" s="25" t="n">
        <v>9.9</v>
      </c>
      <c r="O22" s="25" t="n">
        <v>0.57</v>
      </c>
      <c r="P22" s="6"/>
      <c r="Q22" s="6"/>
      <c r="R22" s="6"/>
      <c r="S22" s="6"/>
      <c r="T22" s="6"/>
      <c r="U22" s="34"/>
      <c r="V22" s="6"/>
      <c r="W22" s="6"/>
      <c r="X22" s="6"/>
      <c r="Y22" s="6"/>
      <c r="Z22" s="6"/>
    </row>
    <row r="23" customFormat="false" ht="15.6" hidden="false" customHeight="false" outlineLevel="0" collapsed="false">
      <c r="A23" s="20"/>
      <c r="B23" s="17" t="s">
        <v>34</v>
      </c>
      <c r="C23" s="35"/>
      <c r="D23" s="26" t="n">
        <f aca="false">SUM(D16:D22)</f>
        <v>41.09</v>
      </c>
      <c r="E23" s="26" t="n">
        <f aca="false">SUM(E16:E22)</f>
        <v>22.63</v>
      </c>
      <c r="F23" s="26" t="n">
        <f aca="false">SUM(F16:F22)</f>
        <v>93.675</v>
      </c>
      <c r="G23" s="26" t="n">
        <f aca="false">SUM(G16:G22)</f>
        <v>725.34</v>
      </c>
      <c r="H23" s="26" t="n">
        <f aca="false">SUM(H16:H22)</f>
        <v>0.41</v>
      </c>
      <c r="I23" s="26" t="n">
        <f aca="false">SUM(I16:I22)</f>
        <v>37.76</v>
      </c>
      <c r="J23" s="26" t="n">
        <f aca="false">SUM(J16:J22)</f>
        <v>9.31</v>
      </c>
      <c r="K23" s="26" t="n">
        <f aca="false">SUM(K16:K22)</f>
        <v>20.86</v>
      </c>
      <c r="L23" s="26" t="n">
        <f aca="false">SUM(L16:L22)</f>
        <v>255.3</v>
      </c>
      <c r="M23" s="26" t="n">
        <f aca="false">SUM(M16:M22)</f>
        <v>451.29</v>
      </c>
      <c r="N23" s="26" t="n">
        <f aca="false">SUM(N16:N22)</f>
        <v>179.87</v>
      </c>
      <c r="O23" s="26" t="n">
        <f aca="false">SUM(O16:O22)</f>
        <v>6.16</v>
      </c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.6" hidden="false" customHeight="false" outlineLevel="0" collapsed="false">
      <c r="A24" s="18"/>
      <c r="B24" s="17" t="s">
        <v>44</v>
      </c>
      <c r="C24" s="35" t="n">
        <v>950</v>
      </c>
      <c r="D24" s="26" t="n">
        <f aca="false">SUM(D23,D14)</f>
        <v>53.73</v>
      </c>
      <c r="E24" s="26" t="n">
        <f aca="false">SUM(E23,E14)</f>
        <v>41.69</v>
      </c>
      <c r="F24" s="26" t="n">
        <f aca="false">SUM(F23,F14)</f>
        <v>184.315</v>
      </c>
      <c r="G24" s="26" t="n">
        <f aca="false">SUM(G23,G14)</f>
        <v>1327.32</v>
      </c>
      <c r="H24" s="26" t="n">
        <f aca="false">SUM(H23,H14)</f>
        <v>0.578</v>
      </c>
      <c r="I24" s="26" t="n">
        <f aca="false">SUM(I23,I14)</f>
        <v>62.1</v>
      </c>
      <c r="J24" s="26" t="n">
        <f aca="false">SUM(J23,J14)</f>
        <v>127.31</v>
      </c>
      <c r="K24" s="26" t="n">
        <f aca="false">SUM(K23,K14)</f>
        <v>23.61</v>
      </c>
      <c r="L24" s="26" t="n">
        <f aca="false">SUM(L23,L14)</f>
        <v>636.6</v>
      </c>
      <c r="M24" s="26" t="n">
        <f aca="false">SUM(M23,M14)</f>
        <v>1279.97</v>
      </c>
      <c r="N24" s="26" t="n">
        <f aca="false">SUM(N23,N14)</f>
        <v>237.97</v>
      </c>
      <c r="O24" s="26" t="n">
        <f aca="false">SUM(O23,O14)</f>
        <v>12.31</v>
      </c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7.4" hidden="false" customHeight="false" outlineLevel="0" collapsed="false">
      <c r="A25" s="18"/>
      <c r="B25" s="19" t="s">
        <v>45</v>
      </c>
      <c r="C25" s="36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.6" hidden="false" customHeight="false" outlineLevel="0" collapsed="false">
      <c r="A26" s="18"/>
      <c r="B26" s="17" t="s">
        <v>26</v>
      </c>
      <c r="C26" s="36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5.6" hidden="false" customHeight="false" outlineLevel="0" collapsed="false">
      <c r="A27" s="37" t="s">
        <v>46</v>
      </c>
      <c r="B27" s="38" t="s">
        <v>47</v>
      </c>
      <c r="C27" s="32" t="n">
        <v>156</v>
      </c>
      <c r="D27" s="32" t="n">
        <v>11.7</v>
      </c>
      <c r="E27" s="32" t="n">
        <v>16.8</v>
      </c>
      <c r="F27" s="32" t="n">
        <v>5.1</v>
      </c>
      <c r="G27" s="32" t="n">
        <v>217.5</v>
      </c>
      <c r="H27" s="32" t="n">
        <v>0.2</v>
      </c>
      <c r="I27" s="32" t="n">
        <v>5</v>
      </c>
      <c r="J27" s="32" t="n">
        <v>0.2</v>
      </c>
      <c r="K27" s="32" t="n">
        <v>4</v>
      </c>
      <c r="L27" s="32" t="n">
        <v>90</v>
      </c>
      <c r="M27" s="32" t="n">
        <v>204.4</v>
      </c>
      <c r="N27" s="32" t="n">
        <v>23.8</v>
      </c>
      <c r="O27" s="32" t="n">
        <v>2.3</v>
      </c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5.6" hidden="false" customHeight="false" outlineLevel="0" collapsed="false">
      <c r="A28" s="22" t="n">
        <v>379</v>
      </c>
      <c r="B28" s="20" t="s">
        <v>48</v>
      </c>
      <c r="C28" s="24" t="n">
        <v>200</v>
      </c>
      <c r="D28" s="21" t="n">
        <v>3.01</v>
      </c>
      <c r="E28" s="21" t="n">
        <v>2.88</v>
      </c>
      <c r="F28" s="21" t="n">
        <v>15.95</v>
      </c>
      <c r="G28" s="21" t="n">
        <v>100.6</v>
      </c>
      <c r="H28" s="21" t="n">
        <v>0.04</v>
      </c>
      <c r="I28" s="21" t="n">
        <v>1.3</v>
      </c>
      <c r="J28" s="21" t="n">
        <v>20</v>
      </c>
      <c r="K28" s="21" t="n">
        <v>0.8</v>
      </c>
      <c r="L28" s="21" t="n">
        <v>125.7</v>
      </c>
      <c r="M28" s="21" t="n">
        <v>90</v>
      </c>
      <c r="N28" s="21" t="n">
        <v>14</v>
      </c>
      <c r="O28" s="21" t="n">
        <v>0.13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.6" hidden="false" customHeight="false" outlineLevel="0" collapsed="false">
      <c r="A29" s="22" t="n">
        <v>14</v>
      </c>
      <c r="B29" s="20" t="s">
        <v>49</v>
      </c>
      <c r="C29" s="24" t="n">
        <v>10</v>
      </c>
      <c r="D29" s="21" t="n">
        <v>0.08</v>
      </c>
      <c r="E29" s="21" t="n">
        <v>7.25</v>
      </c>
      <c r="F29" s="21" t="n">
        <v>0.13</v>
      </c>
      <c r="G29" s="21" t="n">
        <v>66.06</v>
      </c>
      <c r="H29" s="21" t="n">
        <v>0.11</v>
      </c>
      <c r="I29" s="21" t="n">
        <v>0</v>
      </c>
      <c r="J29" s="21" t="n">
        <v>40</v>
      </c>
      <c r="K29" s="21" t="n">
        <v>0.02</v>
      </c>
      <c r="L29" s="21" t="n">
        <v>2.4</v>
      </c>
      <c r="M29" s="21" t="n">
        <v>3</v>
      </c>
      <c r="N29" s="21" t="n">
        <v>0</v>
      </c>
      <c r="O29" s="21" t="n">
        <v>0.02</v>
      </c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.6" hidden="false" customHeight="false" outlineLevel="0" collapsed="false">
      <c r="A30" s="22"/>
      <c r="B30" s="20" t="s">
        <v>32</v>
      </c>
      <c r="C30" s="24" t="n">
        <v>30</v>
      </c>
      <c r="D30" s="25" t="n">
        <v>1.98</v>
      </c>
      <c r="E30" s="25" t="n">
        <v>0.2</v>
      </c>
      <c r="F30" s="25" t="n">
        <v>14.01</v>
      </c>
      <c r="G30" s="25" t="n">
        <v>67.32</v>
      </c>
      <c r="H30" s="25" t="n">
        <v>0.048</v>
      </c>
      <c r="I30" s="25" t="n">
        <v>0</v>
      </c>
      <c r="J30" s="25" t="n">
        <v>0</v>
      </c>
      <c r="K30" s="25" t="n">
        <v>0.59</v>
      </c>
      <c r="L30" s="25" t="n">
        <v>6.9</v>
      </c>
      <c r="M30" s="25" t="n">
        <v>25.2</v>
      </c>
      <c r="N30" s="25" t="n">
        <v>9.9</v>
      </c>
      <c r="O30" s="25" t="n">
        <v>0.57</v>
      </c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.6" hidden="false" customHeight="false" outlineLevel="0" collapsed="false">
      <c r="A31" s="39"/>
      <c r="B31" s="40" t="s">
        <v>50</v>
      </c>
      <c r="C31" s="41" t="n">
        <v>200</v>
      </c>
      <c r="D31" s="41" t="n">
        <v>4.4</v>
      </c>
      <c r="E31" s="41" t="n">
        <v>3</v>
      </c>
      <c r="F31" s="41" t="n">
        <v>6.5</v>
      </c>
      <c r="G31" s="41" t="n">
        <v>70</v>
      </c>
      <c r="H31" s="41" t="n">
        <v>0.1</v>
      </c>
      <c r="I31" s="41" t="n">
        <v>12.5</v>
      </c>
      <c r="J31" s="41" t="n">
        <v>0.2</v>
      </c>
      <c r="K31" s="41" t="n">
        <v>0.5</v>
      </c>
      <c r="L31" s="41" t="n">
        <v>15</v>
      </c>
      <c r="M31" s="41" t="n">
        <v>35</v>
      </c>
      <c r="N31" s="41" t="n">
        <v>50</v>
      </c>
      <c r="O31" s="41" t="n">
        <v>0.8</v>
      </c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5.6" hidden="false" customHeight="false" outlineLevel="0" collapsed="false">
      <c r="A32" s="18"/>
      <c r="B32" s="17" t="s">
        <v>34</v>
      </c>
      <c r="C32" s="35" t="n">
        <v>610</v>
      </c>
      <c r="D32" s="42" t="n">
        <f aca="false">SUM(D27:D31)</f>
        <v>21.17</v>
      </c>
      <c r="E32" s="42" t="n">
        <f aca="false">SUM(E27:E31)</f>
        <v>30.13</v>
      </c>
      <c r="F32" s="42" t="n">
        <f aca="false">SUM(F27:F31)</f>
        <v>41.69</v>
      </c>
      <c r="G32" s="42" t="n">
        <f aca="false">SUM(G27:G31)</f>
        <v>521.48</v>
      </c>
      <c r="H32" s="42" t="n">
        <f aca="false">SUM(H27:H31)</f>
        <v>0.498</v>
      </c>
      <c r="I32" s="42" t="n">
        <f aca="false">SUM(I27:I31)</f>
        <v>18.8</v>
      </c>
      <c r="J32" s="42" t="n">
        <f aca="false">SUM(J27:J31)</f>
        <v>60.4</v>
      </c>
      <c r="K32" s="42" t="n">
        <f aca="false">SUM(K27:K31)</f>
        <v>5.91</v>
      </c>
      <c r="L32" s="42" t="n">
        <f aca="false">SUM(L27:L31)</f>
        <v>240</v>
      </c>
      <c r="M32" s="42" t="n">
        <f aca="false">SUM(M27:M31)</f>
        <v>357.6</v>
      </c>
      <c r="N32" s="42" t="n">
        <f aca="false">SUM(N27:N31)</f>
        <v>97.7</v>
      </c>
      <c r="O32" s="42" t="n">
        <f aca="false">SUM(O27:O31)</f>
        <v>3.82</v>
      </c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.6" hidden="false" customHeight="false" outlineLevel="0" collapsed="false">
      <c r="A33" s="18"/>
      <c r="B33" s="17" t="s">
        <v>35</v>
      </c>
      <c r="C33" s="36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.6" hidden="false" customHeight="false" outlineLevel="0" collapsed="false">
      <c r="A34" s="43" t="n">
        <v>47</v>
      </c>
      <c r="B34" s="44" t="s">
        <v>51</v>
      </c>
      <c r="C34" s="43" t="n">
        <v>60</v>
      </c>
      <c r="D34" s="43" t="n">
        <v>1.6</v>
      </c>
      <c r="E34" s="43" t="n">
        <v>4.2</v>
      </c>
      <c r="F34" s="43" t="n">
        <v>8.6</v>
      </c>
      <c r="G34" s="43" t="n">
        <v>80.2</v>
      </c>
      <c r="H34" s="43" t="n">
        <v>0.02</v>
      </c>
      <c r="I34" s="43" t="n">
        <v>2.8</v>
      </c>
      <c r="J34" s="43" t="n">
        <v>0</v>
      </c>
      <c r="K34" s="43" t="n">
        <v>0</v>
      </c>
      <c r="L34" s="43" t="n">
        <v>54.6</v>
      </c>
      <c r="M34" s="43" t="n">
        <v>33.4</v>
      </c>
      <c r="N34" s="43" t="n">
        <v>10.83</v>
      </c>
      <c r="O34" s="43" t="n">
        <v>0.02</v>
      </c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5.6" hidden="false" customHeight="false" outlineLevel="0" collapsed="false">
      <c r="A35" s="20" t="n">
        <v>102</v>
      </c>
      <c r="B35" s="20" t="s">
        <v>52</v>
      </c>
      <c r="C35" s="24" t="n">
        <v>250</v>
      </c>
      <c r="D35" s="21" t="n">
        <v>5.49</v>
      </c>
      <c r="E35" s="21" t="n">
        <v>5.27</v>
      </c>
      <c r="F35" s="21" t="n">
        <v>16.53</v>
      </c>
      <c r="G35" s="21" t="n">
        <v>148.25</v>
      </c>
      <c r="H35" s="21" t="n">
        <v>0.22</v>
      </c>
      <c r="I35" s="21" t="n">
        <v>5.82</v>
      </c>
      <c r="J35" s="21" t="n">
        <v>0</v>
      </c>
      <c r="K35" s="21" t="n">
        <v>5.82</v>
      </c>
      <c r="L35" s="21" t="n">
        <v>42.67</v>
      </c>
      <c r="M35" s="21" t="n">
        <v>88.1</v>
      </c>
      <c r="N35" s="21" t="n">
        <v>35.57</v>
      </c>
      <c r="O35" s="21" t="n">
        <v>2.05</v>
      </c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.6" hidden="false" customHeight="false" outlineLevel="0" collapsed="false">
      <c r="A36" s="20" t="n">
        <v>295</v>
      </c>
      <c r="B36" s="20" t="s">
        <v>53</v>
      </c>
      <c r="C36" s="24" t="s">
        <v>54</v>
      </c>
      <c r="D36" s="21" t="n">
        <v>15.3</v>
      </c>
      <c r="E36" s="21" t="n">
        <v>29.4</v>
      </c>
      <c r="F36" s="21" t="n">
        <v>15.46</v>
      </c>
      <c r="G36" s="21" t="n">
        <v>388</v>
      </c>
      <c r="H36" s="21" t="n">
        <v>0.1</v>
      </c>
      <c r="I36" s="21" t="n">
        <v>1.04</v>
      </c>
      <c r="J36" s="21" t="n">
        <v>91.4</v>
      </c>
      <c r="K36" s="21" t="n">
        <v>3.81</v>
      </c>
      <c r="L36" s="21" t="n">
        <v>55.54</v>
      </c>
      <c r="M36" s="21" t="n">
        <v>97.5</v>
      </c>
      <c r="N36" s="21" t="n">
        <v>20.8</v>
      </c>
      <c r="O36" s="21" t="n">
        <v>1.42</v>
      </c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5.6" hidden="false" customHeight="false" outlineLevel="0" collapsed="false">
      <c r="A37" s="20" t="n">
        <v>143</v>
      </c>
      <c r="B37" s="20" t="s">
        <v>55</v>
      </c>
      <c r="C37" s="24" t="n">
        <v>180</v>
      </c>
      <c r="D37" s="21" t="n">
        <v>3.03</v>
      </c>
      <c r="E37" s="21" t="n">
        <v>18.84</v>
      </c>
      <c r="F37" s="21" t="n">
        <v>14.74</v>
      </c>
      <c r="G37" s="21" t="n">
        <v>243.42</v>
      </c>
      <c r="H37" s="21" t="n">
        <v>0.1</v>
      </c>
      <c r="I37" s="21" t="n">
        <v>21.44</v>
      </c>
      <c r="J37" s="21" t="n">
        <v>77.14</v>
      </c>
      <c r="K37" s="21" t="n">
        <v>1.16</v>
      </c>
      <c r="L37" s="21" t="n">
        <v>63.7</v>
      </c>
      <c r="M37" s="21" t="n">
        <v>77.1</v>
      </c>
      <c r="N37" s="21" t="n">
        <v>27.87</v>
      </c>
      <c r="O37" s="21" t="n">
        <v>1.03</v>
      </c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5.6" hidden="false" customHeight="false" outlineLevel="0" collapsed="false">
      <c r="A38" s="20" t="n">
        <v>389</v>
      </c>
      <c r="B38" s="20" t="s">
        <v>56</v>
      </c>
      <c r="C38" s="24" t="n">
        <v>200</v>
      </c>
      <c r="D38" s="21" t="n">
        <v>1</v>
      </c>
      <c r="E38" s="21" t="n">
        <v>0</v>
      </c>
      <c r="F38" s="21" t="n">
        <v>20.2</v>
      </c>
      <c r="G38" s="21" t="n">
        <v>84.8</v>
      </c>
      <c r="H38" s="21" t="n">
        <v>0.02</v>
      </c>
      <c r="I38" s="21" t="n">
        <v>4</v>
      </c>
      <c r="J38" s="21" t="n">
        <v>0</v>
      </c>
      <c r="K38" s="21" t="n">
        <v>0.4</v>
      </c>
      <c r="L38" s="21" t="n">
        <v>14</v>
      </c>
      <c r="M38" s="21" t="n">
        <v>14</v>
      </c>
      <c r="N38" s="21" t="n">
        <v>8</v>
      </c>
      <c r="O38" s="21" t="n">
        <v>2.8</v>
      </c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.6" hidden="false" customHeight="false" outlineLevel="0" collapsed="false">
      <c r="A39" s="20"/>
      <c r="B39" s="20" t="s">
        <v>32</v>
      </c>
      <c r="C39" s="24" t="n">
        <v>30</v>
      </c>
      <c r="D39" s="25" t="n">
        <v>1.98</v>
      </c>
      <c r="E39" s="25" t="n">
        <v>0.2</v>
      </c>
      <c r="F39" s="25" t="n">
        <v>14.01</v>
      </c>
      <c r="G39" s="25" t="n">
        <v>67.32</v>
      </c>
      <c r="H39" s="25" t="n">
        <v>0.048</v>
      </c>
      <c r="I39" s="25" t="n">
        <v>0</v>
      </c>
      <c r="J39" s="25" t="n">
        <v>0</v>
      </c>
      <c r="K39" s="25" t="n">
        <v>0.59</v>
      </c>
      <c r="L39" s="25" t="n">
        <v>6.9</v>
      </c>
      <c r="M39" s="25" t="n">
        <v>25.2</v>
      </c>
      <c r="N39" s="25" t="n">
        <v>9.9</v>
      </c>
      <c r="O39" s="25" t="n">
        <v>0.57</v>
      </c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.6" hidden="false" customHeight="false" outlineLevel="0" collapsed="false">
      <c r="A40" s="20"/>
      <c r="B40" s="20" t="s">
        <v>43</v>
      </c>
      <c r="C40" s="24" t="n">
        <v>30</v>
      </c>
      <c r="D40" s="25" t="n">
        <v>1.98</v>
      </c>
      <c r="E40" s="25" t="n">
        <v>0.2</v>
      </c>
      <c r="F40" s="25" t="n">
        <v>14.01</v>
      </c>
      <c r="G40" s="25" t="n">
        <v>67.32</v>
      </c>
      <c r="H40" s="25" t="n">
        <v>0.048</v>
      </c>
      <c r="I40" s="25" t="n">
        <v>0</v>
      </c>
      <c r="J40" s="25" t="n">
        <v>0</v>
      </c>
      <c r="K40" s="25" t="n">
        <v>0.59</v>
      </c>
      <c r="L40" s="25" t="n">
        <v>6.9</v>
      </c>
      <c r="M40" s="25" t="n">
        <v>25.2</v>
      </c>
      <c r="N40" s="25" t="n">
        <v>9.9</v>
      </c>
      <c r="O40" s="25" t="n">
        <v>0.57</v>
      </c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.6" hidden="false" customHeight="false" outlineLevel="0" collapsed="false">
      <c r="A41" s="20"/>
      <c r="B41" s="17" t="s">
        <v>34</v>
      </c>
      <c r="C41" s="35" t="n">
        <v>860</v>
      </c>
      <c r="D41" s="26" t="n">
        <f aca="false">SUM(D34:D40)</f>
        <v>30.38</v>
      </c>
      <c r="E41" s="26" t="n">
        <f aca="false">SUM(E34:E40)</f>
        <v>58.11</v>
      </c>
      <c r="F41" s="26" t="n">
        <f aca="false">SUM(F34:F40)</f>
        <v>103.55</v>
      </c>
      <c r="G41" s="26" t="n">
        <f aca="false">SUM(G34:G40)</f>
        <v>1079.31</v>
      </c>
      <c r="H41" s="26" t="n">
        <f aca="false">SUM(H34:H40)</f>
        <v>0.556</v>
      </c>
      <c r="I41" s="26" t="n">
        <f aca="false">SUM(I34:I40)</f>
        <v>35.1</v>
      </c>
      <c r="J41" s="26" t="n">
        <f aca="false">SUM(J34:J40)</f>
        <v>168.54</v>
      </c>
      <c r="K41" s="26" t="n">
        <f aca="false">SUM(K34:K40)</f>
        <v>12.37</v>
      </c>
      <c r="L41" s="26" t="n">
        <f aca="false">SUM(L34:L40)</f>
        <v>244.31</v>
      </c>
      <c r="M41" s="26" t="n">
        <f aca="false">SUM(M34:M40)</f>
        <v>360.5</v>
      </c>
      <c r="N41" s="26" t="n">
        <f aca="false">SUM(N34:N40)</f>
        <v>122.87</v>
      </c>
      <c r="O41" s="26" t="n">
        <f aca="false">SUM(O34:O40)</f>
        <v>8.46</v>
      </c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.6" hidden="false" customHeight="false" outlineLevel="0" collapsed="false">
      <c r="A42" s="20"/>
      <c r="B42" s="17" t="s">
        <v>44</v>
      </c>
      <c r="C42" s="45"/>
      <c r="D42" s="26" t="n">
        <f aca="false">SUM(D41,D32)</f>
        <v>51.55</v>
      </c>
      <c r="E42" s="26" t="n">
        <v>49.82</v>
      </c>
      <c r="F42" s="26" t="n">
        <f aca="false">SUM(F41,F32)</f>
        <v>145.24</v>
      </c>
      <c r="G42" s="26" t="n">
        <f aca="false">SUM(G41,G32)</f>
        <v>1600.79</v>
      </c>
      <c r="H42" s="26" t="n">
        <f aca="false">SUM(H41,H32)</f>
        <v>1.054</v>
      </c>
      <c r="I42" s="26" t="n">
        <f aca="false">SUM(I41,I32)</f>
        <v>53.9</v>
      </c>
      <c r="J42" s="26" t="n">
        <f aca="false">SUM(J41,J32)</f>
        <v>228.94</v>
      </c>
      <c r="K42" s="26" t="n">
        <f aca="false">SUM(K41,K32)</f>
        <v>18.28</v>
      </c>
      <c r="L42" s="26" t="n">
        <f aca="false">SUM(L41,L32)</f>
        <v>484.31</v>
      </c>
      <c r="M42" s="26" t="n">
        <f aca="false">SUM(M41,M32)</f>
        <v>718.1</v>
      </c>
      <c r="N42" s="26" t="n">
        <f aca="false">SUM(N41,N32)</f>
        <v>220.57</v>
      </c>
      <c r="O42" s="26" t="n">
        <f aca="false">SUM(O41,O32)</f>
        <v>12.28</v>
      </c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7.4" hidden="false" customHeight="false" outlineLevel="0" collapsed="false">
      <c r="A43" s="18"/>
      <c r="B43" s="19" t="s">
        <v>57</v>
      </c>
      <c r="C43" s="36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.6" hidden="false" customHeight="false" outlineLevel="0" collapsed="false">
      <c r="A44" s="18"/>
      <c r="B44" s="17" t="s">
        <v>26</v>
      </c>
      <c r="C44" s="36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.6" hidden="false" customHeight="false" outlineLevel="0" collapsed="false">
      <c r="A45" s="37" t="n">
        <v>234</v>
      </c>
      <c r="B45" s="46" t="s">
        <v>58</v>
      </c>
      <c r="C45" s="32" t="s">
        <v>59</v>
      </c>
      <c r="D45" s="32" t="n">
        <v>13.3</v>
      </c>
      <c r="E45" s="32" t="n">
        <v>12.43</v>
      </c>
      <c r="F45" s="32" t="n">
        <v>10.4</v>
      </c>
      <c r="G45" s="32" t="n">
        <v>206.7</v>
      </c>
      <c r="H45" s="32" t="n">
        <v>0.08</v>
      </c>
      <c r="I45" s="32" t="n">
        <v>1</v>
      </c>
      <c r="J45" s="32" t="n">
        <v>9.31</v>
      </c>
      <c r="K45" s="32" t="n">
        <v>1.36</v>
      </c>
      <c r="L45" s="32" t="n">
        <v>53</v>
      </c>
      <c r="M45" s="32" t="n">
        <v>259.5</v>
      </c>
      <c r="N45" s="32" t="n">
        <v>32</v>
      </c>
      <c r="O45" s="32" t="n">
        <v>1</v>
      </c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15.6" hidden="false" customHeight="false" outlineLevel="0" collapsed="false">
      <c r="A46" s="31" t="s">
        <v>40</v>
      </c>
      <c r="B46" s="20" t="s">
        <v>41</v>
      </c>
      <c r="C46" s="24" t="n">
        <v>180</v>
      </c>
      <c r="D46" s="21" t="n">
        <v>3.68</v>
      </c>
      <c r="E46" s="21" t="n">
        <v>5.76</v>
      </c>
      <c r="F46" s="21" t="n">
        <v>24.53</v>
      </c>
      <c r="G46" s="21" t="n">
        <v>164.7</v>
      </c>
      <c r="H46" s="21" t="n">
        <v>0.17</v>
      </c>
      <c r="I46" s="21" t="n">
        <v>21.79</v>
      </c>
      <c r="J46" s="21" t="n">
        <v>0</v>
      </c>
      <c r="K46" s="21" t="n">
        <v>16.7</v>
      </c>
      <c r="L46" s="21" t="n">
        <v>44.37</v>
      </c>
      <c r="M46" s="21" t="n">
        <v>103.9</v>
      </c>
      <c r="N46" s="21" t="n">
        <v>33.3</v>
      </c>
      <c r="O46" s="21" t="n">
        <v>1.21</v>
      </c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.6" hidden="false" customHeight="false" outlineLevel="0" collapsed="false">
      <c r="A47" s="20" t="n">
        <v>377</v>
      </c>
      <c r="B47" s="20" t="s">
        <v>60</v>
      </c>
      <c r="C47" s="24" t="s">
        <v>61</v>
      </c>
      <c r="D47" s="21" t="n">
        <v>0.13</v>
      </c>
      <c r="E47" s="21" t="n">
        <v>0.02</v>
      </c>
      <c r="F47" s="21" t="n">
        <v>15.2</v>
      </c>
      <c r="G47" s="21" t="n">
        <v>62</v>
      </c>
      <c r="H47" s="21" t="n">
        <v>0</v>
      </c>
      <c r="I47" s="21" t="n">
        <v>2.83</v>
      </c>
      <c r="J47" s="21" t="n">
        <v>0</v>
      </c>
      <c r="K47" s="21" t="n">
        <v>0.01</v>
      </c>
      <c r="L47" s="21" t="n">
        <v>14.2</v>
      </c>
      <c r="M47" s="21" t="n">
        <v>4.4</v>
      </c>
      <c r="N47" s="21" t="n">
        <v>2.4</v>
      </c>
      <c r="O47" s="21" t="n">
        <v>0.36</v>
      </c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.6" hidden="false" customHeight="false" outlineLevel="0" collapsed="false">
      <c r="A48" s="18"/>
      <c r="B48" s="20" t="s">
        <v>32</v>
      </c>
      <c r="C48" s="24" t="n">
        <v>30</v>
      </c>
      <c r="D48" s="25" t="n">
        <v>1.98</v>
      </c>
      <c r="E48" s="25" t="n">
        <v>0.2</v>
      </c>
      <c r="F48" s="25" t="n">
        <v>14.01</v>
      </c>
      <c r="G48" s="25" t="n">
        <v>67.32</v>
      </c>
      <c r="H48" s="25" t="n">
        <v>0.048</v>
      </c>
      <c r="I48" s="25" t="n">
        <v>0</v>
      </c>
      <c r="J48" s="25" t="n">
        <v>0</v>
      </c>
      <c r="K48" s="25" t="n">
        <v>0.59</v>
      </c>
      <c r="L48" s="25" t="n">
        <v>6.9</v>
      </c>
      <c r="M48" s="25" t="n">
        <v>25.2</v>
      </c>
      <c r="N48" s="25" t="n">
        <v>9.9</v>
      </c>
      <c r="O48" s="25" t="n">
        <v>0.57</v>
      </c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.6" hidden="false" customHeight="false" outlineLevel="0" collapsed="false">
      <c r="A49" s="18"/>
      <c r="B49" s="47" t="s">
        <v>43</v>
      </c>
      <c r="C49" s="48" t="n">
        <v>20</v>
      </c>
      <c r="D49" s="25" t="n">
        <v>1.32</v>
      </c>
      <c r="E49" s="25" t="n">
        <v>0.24</v>
      </c>
      <c r="F49" s="25" t="n">
        <v>7.06</v>
      </c>
      <c r="G49" s="25" t="n">
        <v>36</v>
      </c>
      <c r="H49" s="25" t="n">
        <v>0.046</v>
      </c>
      <c r="I49" s="25" t="s">
        <v>62</v>
      </c>
      <c r="J49" s="25" t="s">
        <v>62</v>
      </c>
      <c r="K49" s="25" t="n">
        <v>0.66</v>
      </c>
      <c r="L49" s="25" t="n">
        <v>5.6</v>
      </c>
      <c r="M49" s="25" t="n">
        <v>27</v>
      </c>
      <c r="N49" s="25" t="n">
        <v>10.8</v>
      </c>
      <c r="O49" s="25" t="n">
        <v>10.7</v>
      </c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.6" hidden="false" customHeight="false" outlineLevel="0" collapsed="false">
      <c r="A50" s="18"/>
      <c r="B50" s="17" t="s">
        <v>34</v>
      </c>
      <c r="C50" s="49" t="n">
        <v>542</v>
      </c>
      <c r="D50" s="16" t="n">
        <f aca="false">SUM(D45:D49)</f>
        <v>20.41</v>
      </c>
      <c r="E50" s="16" t="n">
        <f aca="false">SUM(E45:E49)</f>
        <v>18.65</v>
      </c>
      <c r="F50" s="16" t="n">
        <f aca="false">SUM(F45:F49)</f>
        <v>71.2</v>
      </c>
      <c r="G50" s="16" t="n">
        <f aca="false">SUM(G45:G49)</f>
        <v>536.72</v>
      </c>
      <c r="H50" s="16" t="n">
        <f aca="false">SUM(H45:H49)</f>
        <v>0.344</v>
      </c>
      <c r="I50" s="16" t="n">
        <f aca="false">SUM(I45:I49)</f>
        <v>25.62</v>
      </c>
      <c r="J50" s="16" t="n">
        <f aca="false">SUM(J45:J49)</f>
        <v>9.31</v>
      </c>
      <c r="K50" s="16" t="n">
        <f aca="false">SUM(K45:K49)</f>
        <v>19.32</v>
      </c>
      <c r="L50" s="16" t="n">
        <f aca="false">SUM(L45:L49)</f>
        <v>124.07</v>
      </c>
      <c r="M50" s="16" t="n">
        <f aca="false">SUM(M45:M49)</f>
        <v>420</v>
      </c>
      <c r="N50" s="16" t="n">
        <f aca="false">SUM(N45:N49)</f>
        <v>88.4</v>
      </c>
      <c r="O50" s="16" t="n">
        <f aca="false">SUM(O45:O49)</f>
        <v>13.84</v>
      </c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.6" hidden="false" customHeight="false" outlineLevel="0" collapsed="false">
      <c r="A51" s="18"/>
      <c r="B51" s="17" t="s">
        <v>35</v>
      </c>
      <c r="C51" s="36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7.4" hidden="false" customHeight="true" outlineLevel="0" collapsed="false">
      <c r="A52" s="27" t="n">
        <v>75</v>
      </c>
      <c r="B52" s="27" t="s">
        <v>63</v>
      </c>
      <c r="C52" s="48" t="n">
        <v>60</v>
      </c>
      <c r="D52" s="25" t="n">
        <v>1.42</v>
      </c>
      <c r="E52" s="25" t="n">
        <v>0.06</v>
      </c>
      <c r="F52" s="25" t="n">
        <v>13.72</v>
      </c>
      <c r="G52" s="25" t="n">
        <v>111.18</v>
      </c>
      <c r="H52" s="25" t="n">
        <v>0.01</v>
      </c>
      <c r="I52" s="25" t="n">
        <v>3.4</v>
      </c>
      <c r="J52" s="25" t="n">
        <v>0</v>
      </c>
      <c r="K52" s="25" t="n">
        <v>7.38</v>
      </c>
      <c r="L52" s="25" t="n">
        <v>35.53</v>
      </c>
      <c r="M52" s="25" t="n">
        <v>36.55</v>
      </c>
      <c r="N52" s="25" t="n">
        <v>18.08</v>
      </c>
      <c r="O52" s="25" t="n">
        <v>1.02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.6" hidden="false" customHeight="false" outlineLevel="0" collapsed="false">
      <c r="A53" s="20" t="n">
        <v>101</v>
      </c>
      <c r="B53" s="20" t="s">
        <v>64</v>
      </c>
      <c r="C53" s="24" t="n">
        <v>250</v>
      </c>
      <c r="D53" s="21" t="n">
        <v>1.97</v>
      </c>
      <c r="E53" s="21" t="n">
        <v>2.71</v>
      </c>
      <c r="F53" s="21" t="n">
        <v>12.11</v>
      </c>
      <c r="G53" s="21" t="n">
        <v>85.75</v>
      </c>
      <c r="H53" s="21" t="n">
        <v>0.05</v>
      </c>
      <c r="I53" s="21" t="n">
        <v>8.25</v>
      </c>
      <c r="J53" s="21" t="n">
        <v>0</v>
      </c>
      <c r="K53" s="21" t="n">
        <v>1.36</v>
      </c>
      <c r="L53" s="21" t="n">
        <v>26.7</v>
      </c>
      <c r="M53" s="21" t="n">
        <v>55.97</v>
      </c>
      <c r="N53" s="21" t="n">
        <v>22.77</v>
      </c>
      <c r="O53" s="21" t="n">
        <v>0.87</v>
      </c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5.6" hidden="false" customHeight="false" outlineLevel="0" collapsed="false">
      <c r="A54" s="20" t="n">
        <v>250</v>
      </c>
      <c r="B54" s="20" t="s">
        <v>65</v>
      </c>
      <c r="C54" s="24" t="s">
        <v>39</v>
      </c>
      <c r="D54" s="21" t="n">
        <v>30.4</v>
      </c>
      <c r="E54" s="21" t="n">
        <v>46.2</v>
      </c>
      <c r="F54" s="21" t="n">
        <v>10.24</v>
      </c>
      <c r="G54" s="21" t="n">
        <v>580</v>
      </c>
      <c r="H54" s="21" t="n">
        <v>0.1</v>
      </c>
      <c r="I54" s="21" t="n">
        <v>1.48</v>
      </c>
      <c r="J54" s="21" t="n">
        <v>65.6</v>
      </c>
      <c r="K54" s="21" t="n">
        <v>6.88</v>
      </c>
      <c r="L54" s="21" t="n">
        <v>86.6</v>
      </c>
      <c r="M54" s="21" t="n">
        <v>342.3</v>
      </c>
      <c r="N54" s="21" t="n">
        <v>44.9</v>
      </c>
      <c r="O54" s="21" t="n">
        <v>4.8</v>
      </c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.6" hidden="false" customHeight="false" outlineLevel="0" collapsed="false">
      <c r="A55" s="20" t="n">
        <v>203</v>
      </c>
      <c r="B55" s="20" t="s">
        <v>66</v>
      </c>
      <c r="C55" s="24" t="n">
        <v>180</v>
      </c>
      <c r="D55" s="21" t="n">
        <v>6.88</v>
      </c>
      <c r="E55" s="21" t="n">
        <v>7.29</v>
      </c>
      <c r="F55" s="21" t="n">
        <v>38.38</v>
      </c>
      <c r="G55" s="21" t="n">
        <v>246.6</v>
      </c>
      <c r="H55" s="21" t="n">
        <v>0.07</v>
      </c>
      <c r="I55" s="21" t="n">
        <v>0</v>
      </c>
      <c r="J55" s="21" t="n">
        <v>36</v>
      </c>
      <c r="K55" s="21" t="n">
        <v>1.8</v>
      </c>
      <c r="L55" s="21" t="n">
        <v>15.3</v>
      </c>
      <c r="M55" s="21" t="n">
        <v>47.3</v>
      </c>
      <c r="N55" s="21" t="n">
        <v>10.26</v>
      </c>
      <c r="O55" s="21" t="n">
        <v>1.026</v>
      </c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.6" hidden="false" customHeight="false" outlineLevel="0" collapsed="false">
      <c r="A56" s="20" t="n">
        <v>348</v>
      </c>
      <c r="B56" s="20" t="s">
        <v>42</v>
      </c>
      <c r="C56" s="24" t="n">
        <v>200</v>
      </c>
      <c r="D56" s="21" t="n">
        <v>0.33</v>
      </c>
      <c r="E56" s="21" t="n">
        <v>0.02</v>
      </c>
      <c r="F56" s="21" t="n">
        <v>28.83</v>
      </c>
      <c r="G56" s="21" t="n">
        <v>118</v>
      </c>
      <c r="H56" s="21" t="n">
        <v>0.004</v>
      </c>
      <c r="I56" s="21" t="n">
        <v>0.3</v>
      </c>
      <c r="J56" s="21" t="n">
        <v>0</v>
      </c>
      <c r="K56" s="21" t="n">
        <v>0.18</v>
      </c>
      <c r="L56" s="21" t="n">
        <v>24.98</v>
      </c>
      <c r="M56" s="21" t="n">
        <v>11.56</v>
      </c>
      <c r="N56" s="21" t="n">
        <v>6.32</v>
      </c>
      <c r="O56" s="21" t="n">
        <v>0.9</v>
      </c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.6" hidden="false" customHeight="false" outlineLevel="0" collapsed="false">
      <c r="A57" s="18"/>
      <c r="B57" s="20" t="s">
        <v>32</v>
      </c>
      <c r="C57" s="24" t="n">
        <v>30</v>
      </c>
      <c r="D57" s="25" t="n">
        <v>1.98</v>
      </c>
      <c r="E57" s="25" t="n">
        <v>0.2</v>
      </c>
      <c r="F57" s="25" t="n">
        <v>14.01</v>
      </c>
      <c r="G57" s="25" t="n">
        <v>67.32</v>
      </c>
      <c r="H57" s="25" t="n">
        <v>0.048</v>
      </c>
      <c r="I57" s="25" t="n">
        <v>0</v>
      </c>
      <c r="J57" s="25" t="n">
        <v>0</v>
      </c>
      <c r="K57" s="25" t="n">
        <v>0.59</v>
      </c>
      <c r="L57" s="25" t="n">
        <v>6.9</v>
      </c>
      <c r="M57" s="25" t="n">
        <v>25.2</v>
      </c>
      <c r="N57" s="25" t="n">
        <v>9.9</v>
      </c>
      <c r="O57" s="25" t="n">
        <v>0.57</v>
      </c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.6" hidden="false" customHeight="false" outlineLevel="0" collapsed="false">
      <c r="A58" s="18"/>
      <c r="B58" s="20" t="s">
        <v>43</v>
      </c>
      <c r="C58" s="24" t="n">
        <v>30</v>
      </c>
      <c r="D58" s="25" t="n">
        <v>1.98</v>
      </c>
      <c r="E58" s="25" t="n">
        <v>0.2</v>
      </c>
      <c r="F58" s="25" t="n">
        <v>14.01</v>
      </c>
      <c r="G58" s="25" t="n">
        <v>67.32</v>
      </c>
      <c r="H58" s="25" t="n">
        <v>0.048</v>
      </c>
      <c r="I58" s="25" t="n">
        <v>0</v>
      </c>
      <c r="J58" s="25" t="n">
        <v>0</v>
      </c>
      <c r="K58" s="25" t="n">
        <v>0.59</v>
      </c>
      <c r="L58" s="25" t="n">
        <v>6.9</v>
      </c>
      <c r="M58" s="25" t="n">
        <v>25.2</v>
      </c>
      <c r="N58" s="25" t="n">
        <v>9.9</v>
      </c>
      <c r="O58" s="25" t="n">
        <v>0.57</v>
      </c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.6" hidden="false" customHeight="false" outlineLevel="0" collapsed="false">
      <c r="A59" s="18"/>
      <c r="B59" s="17" t="s">
        <v>34</v>
      </c>
      <c r="C59" s="50" t="n">
        <v>900</v>
      </c>
      <c r="D59" s="26" t="n">
        <f aca="false">SUM(D52:D58)</f>
        <v>44.96</v>
      </c>
      <c r="E59" s="26" t="n">
        <f aca="false">SUM(E52:E58)</f>
        <v>56.68</v>
      </c>
      <c r="F59" s="26" t="n">
        <f aca="false">SUM(F52:F58)</f>
        <v>131.3</v>
      </c>
      <c r="G59" s="26" t="n">
        <f aca="false">SUM(G52:G58)</f>
        <v>1276.17</v>
      </c>
      <c r="H59" s="26" t="n">
        <f aca="false">SUM(H52:H58)</f>
        <v>0.33</v>
      </c>
      <c r="I59" s="26" t="n">
        <f aca="false">SUM(I52:I58)</f>
        <v>13.43</v>
      </c>
      <c r="J59" s="26" t="n">
        <f aca="false">SUM(J52:J58)</f>
        <v>101.6</v>
      </c>
      <c r="K59" s="26" t="n">
        <f aca="false">SUM(K52:K58)</f>
        <v>18.78</v>
      </c>
      <c r="L59" s="26" t="n">
        <f aca="false">SUM(L52:L58)</f>
        <v>202.91</v>
      </c>
      <c r="M59" s="26" t="n">
        <f aca="false">SUM(M52:M58)</f>
        <v>544.08</v>
      </c>
      <c r="N59" s="26" t="n">
        <f aca="false">SUM(N52:N58)</f>
        <v>122.13</v>
      </c>
      <c r="O59" s="26" t="n">
        <f aca="false">SUM(O52:O58)</f>
        <v>9.756</v>
      </c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.6" hidden="false" customHeight="false" outlineLevel="0" collapsed="false">
      <c r="A60" s="18"/>
      <c r="B60" s="17" t="s">
        <v>44</v>
      </c>
      <c r="C60" s="36"/>
      <c r="D60" s="26" t="n">
        <f aca="false">SUM(D59,D50)</f>
        <v>65.37</v>
      </c>
      <c r="E60" s="26" t="n">
        <f aca="false">SUM(E59,E50)</f>
        <v>75.33</v>
      </c>
      <c r="F60" s="26" t="n">
        <f aca="false">SUM(F59,F50)</f>
        <v>202.5</v>
      </c>
      <c r="G60" s="26" t="n">
        <f aca="false">SUM(G59,G50)</f>
        <v>1812.89</v>
      </c>
      <c r="H60" s="26" t="n">
        <f aca="false">SUM(H59,H50)</f>
        <v>0.674</v>
      </c>
      <c r="I60" s="26" t="n">
        <f aca="false">SUM(I59,I50)</f>
        <v>39.05</v>
      </c>
      <c r="J60" s="26" t="n">
        <f aca="false">SUM(J59,J50)</f>
        <v>110.91</v>
      </c>
      <c r="K60" s="26" t="n">
        <f aca="false">SUM(K59,K50)</f>
        <v>38.1</v>
      </c>
      <c r="L60" s="26" t="n">
        <f aca="false">SUM(L59,L50)</f>
        <v>326.98</v>
      </c>
      <c r="M60" s="26" t="n">
        <f aca="false">SUM(M59,M50)</f>
        <v>964.08</v>
      </c>
      <c r="N60" s="26" t="n">
        <f aca="false">SUM(N59,N50)</f>
        <v>210.53</v>
      </c>
      <c r="O60" s="26" t="n">
        <f aca="false">SUM(O59,O50)</f>
        <v>23.596</v>
      </c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7.4" hidden="false" customHeight="false" outlineLevel="0" collapsed="false">
      <c r="A61" s="18"/>
      <c r="B61" s="19" t="s">
        <v>67</v>
      </c>
      <c r="C61" s="36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.6" hidden="false" customHeight="false" outlineLevel="0" collapsed="false">
      <c r="A62" s="18"/>
      <c r="B62" s="17" t="s">
        <v>26</v>
      </c>
      <c r="C62" s="36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.6" hidden="false" customHeight="false" outlineLevel="0" collapsed="false">
      <c r="A63" s="20" t="n">
        <v>223</v>
      </c>
      <c r="B63" s="23" t="s">
        <v>68</v>
      </c>
      <c r="C63" s="24" t="s">
        <v>69</v>
      </c>
      <c r="D63" s="21" t="n">
        <v>16.36</v>
      </c>
      <c r="E63" s="21" t="n">
        <v>14.44</v>
      </c>
      <c r="F63" s="21" t="n">
        <v>88.3</v>
      </c>
      <c r="G63" s="21" t="n">
        <v>547.2</v>
      </c>
      <c r="H63" s="21" t="n">
        <v>0.1</v>
      </c>
      <c r="I63" s="21" t="n">
        <v>23.43</v>
      </c>
      <c r="J63" s="21" t="n">
        <v>60.77</v>
      </c>
      <c r="K63" s="21" t="n">
        <v>1.52</v>
      </c>
      <c r="L63" s="21" t="n">
        <v>173.58</v>
      </c>
      <c r="M63" s="21" t="n">
        <v>227.23</v>
      </c>
      <c r="N63" s="21" t="n">
        <v>41.9</v>
      </c>
      <c r="O63" s="21" t="n">
        <v>1.7</v>
      </c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.6" hidden="false" customHeight="false" outlineLevel="0" collapsed="false">
      <c r="A64" s="20" t="n">
        <v>382</v>
      </c>
      <c r="B64" s="20" t="s">
        <v>70</v>
      </c>
      <c r="C64" s="24" t="n">
        <v>200</v>
      </c>
      <c r="D64" s="21" t="n">
        <v>4.08</v>
      </c>
      <c r="E64" s="21" t="n">
        <v>3.54</v>
      </c>
      <c r="F64" s="21" t="n">
        <v>17.58</v>
      </c>
      <c r="G64" s="21" t="n">
        <v>118.6</v>
      </c>
      <c r="H64" s="21" t="n">
        <v>0.06</v>
      </c>
      <c r="I64" s="21" t="n">
        <v>1.59</v>
      </c>
      <c r="J64" s="21" t="n">
        <v>24.4</v>
      </c>
      <c r="K64" s="21" t="n">
        <v>0.1</v>
      </c>
      <c r="L64" s="21" t="n">
        <v>152.2</v>
      </c>
      <c r="M64" s="21" t="n">
        <v>124.4</v>
      </c>
      <c r="N64" s="21" t="n">
        <v>21.3</v>
      </c>
      <c r="O64" s="21" t="n">
        <v>0.48</v>
      </c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.6" hidden="false" customHeight="false" outlineLevel="0" collapsed="false">
      <c r="A65" s="20" t="n">
        <v>14</v>
      </c>
      <c r="B65" s="20" t="s">
        <v>29</v>
      </c>
      <c r="C65" s="24" t="n">
        <v>10</v>
      </c>
      <c r="D65" s="21" t="n">
        <v>0.08</v>
      </c>
      <c r="E65" s="21" t="n">
        <v>7.25</v>
      </c>
      <c r="F65" s="21" t="n">
        <v>0.13</v>
      </c>
      <c r="G65" s="21" t="n">
        <v>66.06</v>
      </c>
      <c r="H65" s="21" t="n">
        <v>0.11</v>
      </c>
      <c r="I65" s="21" t="n">
        <v>0</v>
      </c>
      <c r="J65" s="21" t="n">
        <v>40</v>
      </c>
      <c r="K65" s="21" t="n">
        <v>0.02</v>
      </c>
      <c r="L65" s="21" t="n">
        <v>2.4</v>
      </c>
      <c r="M65" s="21" t="n">
        <v>3</v>
      </c>
      <c r="N65" s="21" t="n">
        <v>0</v>
      </c>
      <c r="O65" s="21" t="n">
        <v>0.02</v>
      </c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.6" hidden="false" customHeight="false" outlineLevel="0" collapsed="false">
      <c r="A66" s="18"/>
      <c r="B66" s="20" t="s">
        <v>32</v>
      </c>
      <c r="C66" s="24" t="n">
        <v>30</v>
      </c>
      <c r="D66" s="25" t="n">
        <v>1.98</v>
      </c>
      <c r="E66" s="25" t="n">
        <v>0.2</v>
      </c>
      <c r="F66" s="25" t="n">
        <v>14.01</v>
      </c>
      <c r="G66" s="25" t="n">
        <v>67.32</v>
      </c>
      <c r="H66" s="25" t="n">
        <v>0.048</v>
      </c>
      <c r="I66" s="25" t="n">
        <v>0</v>
      </c>
      <c r="J66" s="25" t="n">
        <v>0</v>
      </c>
      <c r="K66" s="25" t="n">
        <v>0.59</v>
      </c>
      <c r="L66" s="25" t="n">
        <v>6.9</v>
      </c>
      <c r="M66" s="25" t="n">
        <v>25.2</v>
      </c>
      <c r="N66" s="25" t="n">
        <v>9.9</v>
      </c>
      <c r="O66" s="25" t="n">
        <v>0.57</v>
      </c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.6" hidden="false" customHeight="false" outlineLevel="0" collapsed="false">
      <c r="A67" s="18"/>
      <c r="B67" s="20" t="s">
        <v>33</v>
      </c>
      <c r="C67" s="24" t="n">
        <v>200</v>
      </c>
      <c r="D67" s="25" t="n">
        <v>0.8</v>
      </c>
      <c r="E67" s="25" t="n">
        <v>0.8</v>
      </c>
      <c r="F67" s="25" t="n">
        <v>19.6</v>
      </c>
      <c r="G67" s="25" t="n">
        <v>94</v>
      </c>
      <c r="H67" s="25" t="n">
        <v>0</v>
      </c>
      <c r="I67" s="25" t="n">
        <v>20</v>
      </c>
      <c r="J67" s="25" t="n">
        <v>0</v>
      </c>
      <c r="K67" s="25" t="n">
        <v>0</v>
      </c>
      <c r="L67" s="25" t="n">
        <v>32</v>
      </c>
      <c r="M67" s="25" t="n">
        <v>325.1</v>
      </c>
      <c r="N67" s="25" t="n">
        <v>0.1</v>
      </c>
      <c r="O67" s="25" t="n">
        <v>4.4</v>
      </c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.6" hidden="false" customHeight="false" outlineLevel="0" collapsed="false">
      <c r="A68" s="18"/>
      <c r="B68" s="17" t="s">
        <v>71</v>
      </c>
      <c r="C68" s="35" t="n">
        <v>710</v>
      </c>
      <c r="D68" s="26" t="n">
        <f aca="false">SUM(D63:D67)</f>
        <v>23.3</v>
      </c>
      <c r="E68" s="26" t="n">
        <f aca="false">SUM(E63:E67)</f>
        <v>26.23</v>
      </c>
      <c r="F68" s="26" t="n">
        <f aca="false">SUM(F63:F67)</f>
        <v>139.62</v>
      </c>
      <c r="G68" s="26" t="n">
        <f aca="false">SUM(G63:G67)</f>
        <v>893.18</v>
      </c>
      <c r="H68" s="26" t="n">
        <f aca="false">SUM(H63:H67)</f>
        <v>0.318</v>
      </c>
      <c r="I68" s="26" t="n">
        <f aca="false">SUM(I63:I67)</f>
        <v>45.02</v>
      </c>
      <c r="J68" s="26" t="n">
        <f aca="false">SUM(J63:J67)</f>
        <v>125.17</v>
      </c>
      <c r="K68" s="26" t="n">
        <f aca="false">SUM(K63:K67)</f>
        <v>2.23</v>
      </c>
      <c r="L68" s="26" t="n">
        <f aca="false">SUM(L63:L67)</f>
        <v>367.08</v>
      </c>
      <c r="M68" s="26" t="n">
        <f aca="false">SUM(M63:M67)</f>
        <v>704.93</v>
      </c>
      <c r="N68" s="26" t="n">
        <f aca="false">SUM(N63:N67)</f>
        <v>73.2</v>
      </c>
      <c r="O68" s="26" t="n">
        <f aca="false">SUM(O63:O67)</f>
        <v>7.17</v>
      </c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.6" hidden="false" customHeight="false" outlineLevel="0" collapsed="false">
      <c r="A69" s="18"/>
      <c r="B69" s="17" t="s">
        <v>35</v>
      </c>
      <c r="C69" s="36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.6" hidden="false" customHeight="false" outlineLevel="0" collapsed="false">
      <c r="A70" s="27" t="n">
        <v>70</v>
      </c>
      <c r="B70" s="28" t="s">
        <v>72</v>
      </c>
      <c r="C70" s="48" t="n">
        <v>60</v>
      </c>
      <c r="D70" s="25" t="n">
        <v>0.64</v>
      </c>
      <c r="E70" s="25" t="n">
        <v>0</v>
      </c>
      <c r="F70" s="25" t="n">
        <v>3.28</v>
      </c>
      <c r="G70" s="25" t="n">
        <v>16</v>
      </c>
      <c r="H70" s="25" t="n">
        <v>0</v>
      </c>
      <c r="I70" s="25" t="n">
        <v>6</v>
      </c>
      <c r="J70" s="25" t="n">
        <v>0</v>
      </c>
      <c r="K70" s="25" t="n">
        <v>0.05</v>
      </c>
      <c r="L70" s="25" t="n">
        <v>13.78</v>
      </c>
      <c r="M70" s="25" t="n">
        <v>25.2</v>
      </c>
      <c r="N70" s="25" t="n">
        <v>8.4</v>
      </c>
      <c r="O70" s="25" t="n">
        <v>0.17</v>
      </c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.6" hidden="false" customHeight="false" outlineLevel="0" collapsed="false">
      <c r="A71" s="20" t="n">
        <v>88</v>
      </c>
      <c r="B71" s="20" t="s">
        <v>73</v>
      </c>
      <c r="C71" s="24" t="n">
        <v>250</v>
      </c>
      <c r="D71" s="21" t="n">
        <v>1.76</v>
      </c>
      <c r="E71" s="21" t="n">
        <v>4.95</v>
      </c>
      <c r="F71" s="21" t="n">
        <v>7.9</v>
      </c>
      <c r="G71" s="21" t="n">
        <v>89.75</v>
      </c>
      <c r="H71" s="21" t="n">
        <v>0.05</v>
      </c>
      <c r="I71" s="21" t="n">
        <v>15.8</v>
      </c>
      <c r="J71" s="21" t="n">
        <v>0</v>
      </c>
      <c r="K71" s="21" t="n">
        <v>1.09</v>
      </c>
      <c r="L71" s="21" t="n">
        <v>49.25</v>
      </c>
      <c r="M71" s="21" t="n">
        <v>49</v>
      </c>
      <c r="N71" s="21" t="n">
        <v>22.1</v>
      </c>
      <c r="O71" s="21" t="n">
        <v>0.82</v>
      </c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5.6" hidden="false" customHeight="false" outlineLevel="0" collapsed="false">
      <c r="A72" s="20" t="n">
        <v>291</v>
      </c>
      <c r="B72" s="20" t="s">
        <v>74</v>
      </c>
      <c r="C72" s="24" t="s">
        <v>75</v>
      </c>
      <c r="D72" s="21" t="n">
        <v>21.62</v>
      </c>
      <c r="E72" s="21" t="n">
        <v>10.74</v>
      </c>
      <c r="F72" s="21" t="n">
        <v>43.74</v>
      </c>
      <c r="G72" s="21" t="n">
        <v>358.4</v>
      </c>
      <c r="H72" s="21" t="n">
        <v>0.18</v>
      </c>
      <c r="I72" s="21" t="n">
        <v>7.8</v>
      </c>
      <c r="J72" s="21" t="n">
        <v>33.6</v>
      </c>
      <c r="K72" s="21" t="n">
        <v>7.8</v>
      </c>
      <c r="L72" s="21" t="n">
        <v>43.31</v>
      </c>
      <c r="M72" s="21" t="n">
        <v>227.2</v>
      </c>
      <c r="N72" s="21" t="n">
        <v>64.7</v>
      </c>
      <c r="O72" s="21" t="n">
        <v>2.24</v>
      </c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.6" hidden="false" customHeight="false" outlineLevel="0" collapsed="false">
      <c r="A73" s="20" t="n">
        <v>342</v>
      </c>
      <c r="B73" s="20" t="s">
        <v>76</v>
      </c>
      <c r="C73" s="24" t="n">
        <v>200</v>
      </c>
      <c r="D73" s="21" t="n">
        <v>0.16</v>
      </c>
      <c r="E73" s="21" t="n">
        <v>0.16</v>
      </c>
      <c r="F73" s="21" t="n">
        <v>27.9</v>
      </c>
      <c r="G73" s="21" t="n">
        <v>114.6</v>
      </c>
      <c r="H73" s="21" t="n">
        <v>0.01</v>
      </c>
      <c r="I73" s="21" t="n">
        <v>0.9</v>
      </c>
      <c r="J73" s="21" t="n">
        <v>0</v>
      </c>
      <c r="K73" s="21" t="n">
        <v>0.16</v>
      </c>
      <c r="L73" s="21" t="n">
        <v>14.18</v>
      </c>
      <c r="M73" s="21" t="n">
        <v>4.4</v>
      </c>
      <c r="N73" s="21" t="n">
        <v>5.1</v>
      </c>
      <c r="O73" s="21" t="n">
        <v>0.95</v>
      </c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.6" hidden="false" customHeight="false" outlineLevel="0" collapsed="false">
      <c r="A74" s="20"/>
      <c r="B74" s="20" t="s">
        <v>32</v>
      </c>
      <c r="C74" s="24" t="n">
        <v>20</v>
      </c>
      <c r="D74" s="21" t="n">
        <v>1.32</v>
      </c>
      <c r="E74" s="21" t="n">
        <v>0.12</v>
      </c>
      <c r="F74" s="21" t="n">
        <v>9.84</v>
      </c>
      <c r="G74" s="21" t="n">
        <v>46.64</v>
      </c>
      <c r="H74" s="21" t="n">
        <v>0.05</v>
      </c>
      <c r="I74" s="21" t="n">
        <v>0</v>
      </c>
      <c r="J74" s="21" t="n">
        <v>0</v>
      </c>
      <c r="K74" s="21" t="n">
        <v>0.3</v>
      </c>
      <c r="L74" s="21" t="n">
        <v>5.6</v>
      </c>
      <c r="M74" s="21" t="n">
        <v>23.8</v>
      </c>
      <c r="N74" s="21" t="n">
        <v>7.8</v>
      </c>
      <c r="O74" s="21" t="n">
        <v>0.49</v>
      </c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.6" hidden="false" customHeight="false" outlineLevel="0" collapsed="false">
      <c r="A75" s="20"/>
      <c r="B75" s="20" t="s">
        <v>43</v>
      </c>
      <c r="C75" s="24" t="n">
        <v>30</v>
      </c>
      <c r="D75" s="25" t="n">
        <v>1.98</v>
      </c>
      <c r="E75" s="25" t="n">
        <v>0.2</v>
      </c>
      <c r="F75" s="25" t="n">
        <v>14.01</v>
      </c>
      <c r="G75" s="25" t="n">
        <v>67.32</v>
      </c>
      <c r="H75" s="25" t="n">
        <v>0.048</v>
      </c>
      <c r="I75" s="25" t="n">
        <v>0</v>
      </c>
      <c r="J75" s="25" t="n">
        <v>0</v>
      </c>
      <c r="K75" s="25" t="n">
        <v>0.59</v>
      </c>
      <c r="L75" s="25" t="n">
        <v>6.9</v>
      </c>
      <c r="M75" s="25" t="n">
        <v>25.2</v>
      </c>
      <c r="N75" s="25" t="n">
        <v>9.9</v>
      </c>
      <c r="O75" s="25" t="n">
        <v>0.57</v>
      </c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.6" hidden="false" customHeight="false" outlineLevel="0" collapsed="false">
      <c r="A76" s="18"/>
      <c r="B76" s="17" t="s">
        <v>34</v>
      </c>
      <c r="C76" s="35" t="n">
        <v>800</v>
      </c>
      <c r="D76" s="26" t="n">
        <f aca="false">SUM(D70:D75)</f>
        <v>27.48</v>
      </c>
      <c r="E76" s="26" t="n">
        <f aca="false">SUM(E70:E75)</f>
        <v>16.17</v>
      </c>
      <c r="F76" s="26" t="n">
        <f aca="false">SUM(F70:F75)</f>
        <v>106.67</v>
      </c>
      <c r="G76" s="26" t="n">
        <f aca="false">SUM(G70:G75)</f>
        <v>692.71</v>
      </c>
      <c r="H76" s="26" t="n">
        <f aca="false">SUM(H70:H75)</f>
        <v>0.338</v>
      </c>
      <c r="I76" s="26" t="n">
        <f aca="false">SUM(I70:I75)</f>
        <v>30.5</v>
      </c>
      <c r="J76" s="26" t="n">
        <f aca="false">SUM(J70:J75)</f>
        <v>33.6</v>
      </c>
      <c r="K76" s="26" t="n">
        <f aca="false">SUM(K70:K75)</f>
        <v>9.99</v>
      </c>
      <c r="L76" s="26" t="n">
        <f aca="false">SUM(L70:L75)</f>
        <v>133.02</v>
      </c>
      <c r="M76" s="26" t="n">
        <f aca="false">SUM(M70:M75)</f>
        <v>354.8</v>
      </c>
      <c r="N76" s="26" t="n">
        <f aca="false">SUM(N70:N75)</f>
        <v>118</v>
      </c>
      <c r="O76" s="26" t="n">
        <f aca="false">SUM(O70:O75)</f>
        <v>5.24</v>
      </c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.6" hidden="false" customHeight="false" outlineLevel="0" collapsed="false">
      <c r="A77" s="18"/>
      <c r="B77" s="17" t="s">
        <v>77</v>
      </c>
      <c r="C77" s="36"/>
      <c r="D77" s="26" t="n">
        <f aca="false">SUM(D76,D68)</f>
        <v>50.78</v>
      </c>
      <c r="E77" s="26" t="n">
        <f aca="false">SUM(E76,E68)</f>
        <v>42.4</v>
      </c>
      <c r="F77" s="26" t="n">
        <f aca="false">SUM(F76,F68)</f>
        <v>246.29</v>
      </c>
      <c r="G77" s="26" t="n">
        <f aca="false">SUM(G76,G68)</f>
        <v>1585.89</v>
      </c>
      <c r="H77" s="26" t="n">
        <f aca="false">SUM(H76,H68)</f>
        <v>0.656</v>
      </c>
      <c r="I77" s="26" t="n">
        <f aca="false">SUM(I76,I68)</f>
        <v>75.52</v>
      </c>
      <c r="J77" s="26" t="n">
        <f aca="false">SUM(J76,J68)</f>
        <v>158.77</v>
      </c>
      <c r="K77" s="26" t="n">
        <f aca="false">SUM(K76,K68)</f>
        <v>12.22</v>
      </c>
      <c r="L77" s="26" t="n">
        <f aca="false">SUM(L76,L68)</f>
        <v>500.1</v>
      </c>
      <c r="M77" s="26" t="n">
        <f aca="false">SUM(M76,M68)</f>
        <v>1059.73</v>
      </c>
      <c r="N77" s="26" t="n">
        <f aca="false">SUM(N76,N68)</f>
        <v>191.2</v>
      </c>
      <c r="O77" s="26" t="n">
        <f aca="false">SUM(O76,O68)</f>
        <v>12.41</v>
      </c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7.4" hidden="false" customHeight="false" outlineLevel="0" collapsed="false">
      <c r="A78" s="18"/>
      <c r="B78" s="19" t="s">
        <v>78</v>
      </c>
      <c r="C78" s="36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6"/>
      <c r="Q78" s="6" t="s">
        <v>79</v>
      </c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5.6" hidden="false" customHeight="false" outlineLevel="0" collapsed="false">
      <c r="A79" s="18"/>
      <c r="B79" s="17" t="s">
        <v>26</v>
      </c>
      <c r="C79" s="36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.6" hidden="false" customHeight="false" outlineLevel="0" collapsed="false">
      <c r="A80" s="27" t="s">
        <v>80</v>
      </c>
      <c r="B80" s="51" t="s">
        <v>81</v>
      </c>
      <c r="C80" s="48" t="n">
        <v>60</v>
      </c>
      <c r="D80" s="25" t="n">
        <v>0.48</v>
      </c>
      <c r="E80" s="25" t="n">
        <v>0.08</v>
      </c>
      <c r="F80" s="25" t="n">
        <v>1.02</v>
      </c>
      <c r="G80" s="25" t="n">
        <v>6</v>
      </c>
      <c r="H80" s="25" t="n">
        <v>0.01</v>
      </c>
      <c r="I80" s="25" t="n">
        <v>6.3</v>
      </c>
      <c r="J80" s="25" t="n">
        <v>0</v>
      </c>
      <c r="K80" s="25" t="n">
        <v>0.05</v>
      </c>
      <c r="L80" s="25" t="n">
        <v>13.78</v>
      </c>
      <c r="M80" s="25" t="n">
        <v>25.2</v>
      </c>
      <c r="N80" s="25" t="n">
        <v>8.4</v>
      </c>
      <c r="O80" s="25" t="n">
        <v>0.17</v>
      </c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.6" hidden="false" customHeight="false" outlineLevel="0" collapsed="false">
      <c r="A81" s="20" t="n">
        <v>260</v>
      </c>
      <c r="B81" s="45" t="s">
        <v>82</v>
      </c>
      <c r="C81" s="24" t="s">
        <v>83</v>
      </c>
      <c r="D81" s="21" t="n">
        <v>8.69</v>
      </c>
      <c r="E81" s="21" t="n">
        <v>14.69</v>
      </c>
      <c r="F81" s="21" t="n">
        <v>27.78</v>
      </c>
      <c r="G81" s="21" t="n">
        <v>277.71</v>
      </c>
      <c r="H81" s="21" t="n">
        <v>0.06</v>
      </c>
      <c r="I81" s="21" t="n">
        <v>0.42</v>
      </c>
      <c r="J81" s="21" t="n">
        <v>102.7</v>
      </c>
      <c r="K81" s="21" t="n">
        <v>0.42</v>
      </c>
      <c r="L81" s="21" t="n">
        <v>62.9</v>
      </c>
      <c r="M81" s="21" t="n">
        <v>109.5</v>
      </c>
      <c r="N81" s="21" t="n">
        <v>14.32</v>
      </c>
      <c r="O81" s="21" t="n">
        <v>1.37</v>
      </c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.6" hidden="false" customHeight="false" outlineLevel="0" collapsed="false">
      <c r="A82" s="22" t="n">
        <v>171</v>
      </c>
      <c r="B82" s="45" t="s">
        <v>84</v>
      </c>
      <c r="C82" s="24" t="n">
        <v>180</v>
      </c>
      <c r="D82" s="21" t="n">
        <v>8.85</v>
      </c>
      <c r="E82" s="21" t="n">
        <v>9.56</v>
      </c>
      <c r="F82" s="21" t="n">
        <v>39.86</v>
      </c>
      <c r="G82" s="21" t="n">
        <v>280</v>
      </c>
      <c r="H82" s="21" t="n">
        <v>0.21</v>
      </c>
      <c r="I82" s="21" t="n">
        <v>0</v>
      </c>
      <c r="J82" s="21" t="n">
        <v>40</v>
      </c>
      <c r="K82" s="21" t="n">
        <v>3.6</v>
      </c>
      <c r="L82" s="21" t="n">
        <v>26.39</v>
      </c>
      <c r="M82" s="21" t="n">
        <v>210.35</v>
      </c>
      <c r="N82" s="21" t="n">
        <v>140.5</v>
      </c>
      <c r="O82" s="21" t="n">
        <v>4.73</v>
      </c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5.6" hidden="false" customHeight="false" outlineLevel="0" collapsed="false">
      <c r="A83" s="22" t="n">
        <v>377</v>
      </c>
      <c r="B83" s="20" t="s">
        <v>31</v>
      </c>
      <c r="C83" s="24" t="n">
        <v>200</v>
      </c>
      <c r="D83" s="21" t="n">
        <v>3.01</v>
      </c>
      <c r="E83" s="21" t="n">
        <v>2.88</v>
      </c>
      <c r="F83" s="21" t="n">
        <v>15.95</v>
      </c>
      <c r="G83" s="21" t="n">
        <v>100.6</v>
      </c>
      <c r="H83" s="21" t="n">
        <v>0.04</v>
      </c>
      <c r="I83" s="21" t="n">
        <v>1.3</v>
      </c>
      <c r="J83" s="21" t="n">
        <v>20</v>
      </c>
      <c r="K83" s="21" t="n">
        <v>0.8</v>
      </c>
      <c r="L83" s="21" t="n">
        <v>125.7</v>
      </c>
      <c r="M83" s="21" t="n">
        <v>90</v>
      </c>
      <c r="N83" s="21" t="n">
        <v>14</v>
      </c>
      <c r="O83" s="21" t="n">
        <v>0.13</v>
      </c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.6" hidden="false" customHeight="false" outlineLevel="0" collapsed="false">
      <c r="A84" s="20"/>
      <c r="B84" s="20" t="s">
        <v>32</v>
      </c>
      <c r="C84" s="24" t="n">
        <v>30</v>
      </c>
      <c r="D84" s="21" t="n">
        <v>3.95</v>
      </c>
      <c r="E84" s="21" t="n">
        <v>3.99</v>
      </c>
      <c r="F84" s="21" t="n">
        <v>0</v>
      </c>
      <c r="G84" s="21" t="n">
        <v>60</v>
      </c>
      <c r="H84" s="21" t="n">
        <v>0.01</v>
      </c>
      <c r="I84" s="21" t="n">
        <v>0.21</v>
      </c>
      <c r="J84" s="21" t="n">
        <v>78</v>
      </c>
      <c r="K84" s="21" t="n">
        <v>1.83</v>
      </c>
      <c r="L84" s="21" t="n">
        <v>264</v>
      </c>
      <c r="M84" s="21" t="n">
        <v>150</v>
      </c>
      <c r="N84" s="21" t="n">
        <v>10.5</v>
      </c>
      <c r="O84" s="21" t="n">
        <v>0.3</v>
      </c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.6" hidden="false" customHeight="false" outlineLevel="0" collapsed="false">
      <c r="A85" s="20"/>
      <c r="B85" s="20" t="s">
        <v>85</v>
      </c>
      <c r="C85" s="24" t="n">
        <v>200</v>
      </c>
      <c r="D85" s="25" t="n">
        <v>3</v>
      </c>
      <c r="E85" s="25" t="n">
        <v>1</v>
      </c>
      <c r="F85" s="25" t="n">
        <v>42</v>
      </c>
      <c r="G85" s="25" t="n">
        <v>192</v>
      </c>
      <c r="H85" s="25" t="n">
        <v>0.1</v>
      </c>
      <c r="I85" s="25" t="n">
        <v>20</v>
      </c>
      <c r="J85" s="25" t="n">
        <v>0.2</v>
      </c>
      <c r="K85" s="25" t="n">
        <v>0.8</v>
      </c>
      <c r="L85" s="25" t="n">
        <v>24</v>
      </c>
      <c r="M85" s="25" t="n">
        <v>56</v>
      </c>
      <c r="N85" s="25" t="n">
        <v>80</v>
      </c>
      <c r="O85" s="25" t="n">
        <v>1.2</v>
      </c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.6" hidden="false" customHeight="false" outlineLevel="0" collapsed="false">
      <c r="A86" s="18"/>
      <c r="B86" s="17" t="s">
        <v>34</v>
      </c>
      <c r="C86" s="35" t="n">
        <v>820</v>
      </c>
      <c r="D86" s="26" t="n">
        <f aca="false">SUM(D81:D85)</f>
        <v>27.5</v>
      </c>
      <c r="E86" s="26" t="n">
        <f aca="false">SUM(E81:E85)</f>
        <v>32.12</v>
      </c>
      <c r="F86" s="26" t="n">
        <f aca="false">SUM(F81:F85)</f>
        <v>125.59</v>
      </c>
      <c r="G86" s="16" t="n">
        <f aca="false">SUM(G81:G85)</f>
        <v>910.31</v>
      </c>
      <c r="H86" s="16" t="n">
        <f aca="false">SUM(H81:H85)</f>
        <v>0.42</v>
      </c>
      <c r="I86" s="16" t="n">
        <f aca="false">SUM(I81:I85)</f>
        <v>21.93</v>
      </c>
      <c r="J86" s="16" t="n">
        <f aca="false">SUM(J81:J85)</f>
        <v>240.9</v>
      </c>
      <c r="K86" s="16" t="n">
        <f aca="false">SUM(K81:K85)</f>
        <v>7.45</v>
      </c>
      <c r="L86" s="16" t="n">
        <f aca="false">SUM(L81:L85)</f>
        <v>502.99</v>
      </c>
      <c r="M86" s="16" t="n">
        <f aca="false">SUM(M81:M85)</f>
        <v>615.85</v>
      </c>
      <c r="N86" s="16" t="n">
        <f aca="false">SUM(N81:N85)</f>
        <v>259.32</v>
      </c>
      <c r="O86" s="16" t="n">
        <f aca="false">SUM(O81:O85)</f>
        <v>7.73</v>
      </c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.6" hidden="false" customHeight="false" outlineLevel="0" collapsed="false">
      <c r="A87" s="18"/>
      <c r="B87" s="17" t="s">
        <v>35</v>
      </c>
      <c r="C87" s="36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.6" hidden="false" customHeight="false" outlineLevel="0" collapsed="false">
      <c r="A88" s="25" t="n">
        <v>321</v>
      </c>
      <c r="B88" s="52" t="s">
        <v>86</v>
      </c>
      <c r="C88" s="48" t="n">
        <v>60</v>
      </c>
      <c r="D88" s="25" t="n">
        <v>1.17</v>
      </c>
      <c r="E88" s="25" t="n">
        <v>0.95</v>
      </c>
      <c r="F88" s="25" t="n">
        <v>4.52</v>
      </c>
      <c r="G88" s="25" t="n">
        <v>31.18</v>
      </c>
      <c r="H88" s="25" t="n">
        <v>0.02</v>
      </c>
      <c r="I88" s="25" t="n">
        <v>12.87</v>
      </c>
      <c r="J88" s="25" t="s">
        <v>62</v>
      </c>
      <c r="K88" s="25" t="n">
        <v>41.59</v>
      </c>
      <c r="L88" s="25" t="n">
        <v>30.1</v>
      </c>
      <c r="M88" s="25" t="n">
        <v>15.49</v>
      </c>
      <c r="N88" s="25" t="n">
        <v>0.61</v>
      </c>
      <c r="O88" s="25" t="n">
        <v>0.17</v>
      </c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.6" hidden="false" customHeight="false" outlineLevel="0" collapsed="false">
      <c r="A89" s="21" t="n">
        <v>96</v>
      </c>
      <c r="B89" s="53" t="s">
        <v>87</v>
      </c>
      <c r="C89" s="24" t="n">
        <v>250</v>
      </c>
      <c r="D89" s="21" t="n">
        <v>2.02</v>
      </c>
      <c r="E89" s="21" t="n">
        <v>5.09</v>
      </c>
      <c r="F89" s="21" t="n">
        <v>11.98</v>
      </c>
      <c r="G89" s="21" t="n">
        <v>107.2</v>
      </c>
      <c r="H89" s="21" t="n">
        <v>0.09</v>
      </c>
      <c r="I89" s="21" t="n">
        <v>8.37</v>
      </c>
      <c r="J89" s="21" t="n">
        <v>0</v>
      </c>
      <c r="K89" s="21" t="n">
        <v>1.36</v>
      </c>
      <c r="L89" s="21" t="n">
        <v>29.15</v>
      </c>
      <c r="M89" s="21" t="n">
        <v>56.7</v>
      </c>
      <c r="N89" s="21" t="n">
        <v>24.17</v>
      </c>
      <c r="O89" s="21" t="n">
        <v>0.92</v>
      </c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5.6" hidden="false" customHeight="false" outlineLevel="0" collapsed="false">
      <c r="A90" s="20" t="n">
        <v>273</v>
      </c>
      <c r="B90" s="54" t="s">
        <v>88</v>
      </c>
      <c r="C90" s="24" t="s">
        <v>39</v>
      </c>
      <c r="D90" s="21" t="n">
        <v>5.02</v>
      </c>
      <c r="E90" s="21" t="n">
        <v>13</v>
      </c>
      <c r="F90" s="21" t="n">
        <v>14.13</v>
      </c>
      <c r="G90" s="21" t="n">
        <v>195</v>
      </c>
      <c r="H90" s="21" t="n">
        <v>0.04</v>
      </c>
      <c r="I90" s="21" t="n">
        <v>1.5</v>
      </c>
      <c r="J90" s="21" t="n">
        <v>84.34</v>
      </c>
      <c r="K90" s="21" t="n">
        <v>0.94</v>
      </c>
      <c r="L90" s="21" t="n">
        <v>109.23</v>
      </c>
      <c r="M90" s="21" t="n">
        <v>87.01</v>
      </c>
      <c r="N90" s="21" t="n">
        <v>32.28</v>
      </c>
      <c r="O90" s="21" t="n">
        <v>0.63</v>
      </c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5.6" hidden="false" customHeight="false" outlineLevel="0" collapsed="false">
      <c r="A91" s="31" t="s">
        <v>40</v>
      </c>
      <c r="B91" s="20" t="s">
        <v>41</v>
      </c>
      <c r="C91" s="24" t="n">
        <v>180</v>
      </c>
      <c r="D91" s="21" t="n">
        <v>3.68</v>
      </c>
      <c r="E91" s="21" t="n">
        <v>5.76</v>
      </c>
      <c r="F91" s="21" t="n">
        <v>24.53</v>
      </c>
      <c r="G91" s="21" t="n">
        <v>164.7</v>
      </c>
      <c r="H91" s="21" t="n">
        <v>0.17</v>
      </c>
      <c r="I91" s="21" t="n">
        <v>21.79</v>
      </c>
      <c r="J91" s="21" t="n">
        <v>0</v>
      </c>
      <c r="K91" s="21" t="n">
        <v>16.7</v>
      </c>
      <c r="L91" s="21" t="n">
        <v>44.37</v>
      </c>
      <c r="M91" s="21" t="n">
        <v>103.9</v>
      </c>
      <c r="N91" s="21" t="n">
        <v>33.3</v>
      </c>
      <c r="O91" s="21" t="n">
        <v>1.21</v>
      </c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5.6" hidden="false" customHeight="false" outlineLevel="0" collapsed="false">
      <c r="A92" s="55" t="s">
        <v>89</v>
      </c>
      <c r="B92" s="53" t="s">
        <v>90</v>
      </c>
      <c r="C92" s="24" t="n">
        <v>200</v>
      </c>
      <c r="D92" s="21" t="n">
        <v>0.13</v>
      </c>
      <c r="E92" s="21" t="n">
        <v>0.05</v>
      </c>
      <c r="F92" s="21" t="n">
        <v>24.54</v>
      </c>
      <c r="G92" s="21" t="n">
        <v>121</v>
      </c>
      <c r="H92" s="21" t="n">
        <v>0.008</v>
      </c>
      <c r="I92" s="21" t="n">
        <v>2.16</v>
      </c>
      <c r="J92" s="21" t="n">
        <v>0</v>
      </c>
      <c r="K92" s="21" t="n">
        <v>0.12</v>
      </c>
      <c r="L92" s="21" t="n">
        <v>14.38</v>
      </c>
      <c r="M92" s="21" t="n">
        <v>8.34</v>
      </c>
      <c r="N92" s="21" t="n">
        <v>3.94</v>
      </c>
      <c r="O92" s="21" t="n">
        <v>0.07</v>
      </c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5.6" hidden="false" customHeight="false" outlineLevel="0" collapsed="false">
      <c r="A93" s="21"/>
      <c r="B93" s="53" t="s">
        <v>32</v>
      </c>
      <c r="C93" s="24" t="n">
        <v>30</v>
      </c>
      <c r="D93" s="25" t="n">
        <v>1.98</v>
      </c>
      <c r="E93" s="25" t="n">
        <v>0.2</v>
      </c>
      <c r="F93" s="25" t="n">
        <v>14.01</v>
      </c>
      <c r="G93" s="25" t="n">
        <v>67.32</v>
      </c>
      <c r="H93" s="25" t="n">
        <v>0.048</v>
      </c>
      <c r="I93" s="25" t="n">
        <v>0</v>
      </c>
      <c r="J93" s="25" t="n">
        <v>0</v>
      </c>
      <c r="K93" s="25" t="n">
        <v>0.59</v>
      </c>
      <c r="L93" s="25" t="n">
        <v>6.9</v>
      </c>
      <c r="M93" s="25" t="n">
        <v>25.2</v>
      </c>
      <c r="N93" s="25" t="n">
        <v>9.9</v>
      </c>
      <c r="O93" s="25" t="n">
        <v>0.57</v>
      </c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5.6" hidden="false" customHeight="false" outlineLevel="0" collapsed="false">
      <c r="A94" s="21"/>
      <c r="B94" s="53" t="s">
        <v>43</v>
      </c>
      <c r="C94" s="24" t="n">
        <v>30</v>
      </c>
      <c r="D94" s="25" t="n">
        <v>1.98</v>
      </c>
      <c r="E94" s="25" t="n">
        <v>0.2</v>
      </c>
      <c r="F94" s="25" t="n">
        <v>14.01</v>
      </c>
      <c r="G94" s="25" t="n">
        <v>67.32</v>
      </c>
      <c r="H94" s="25" t="n">
        <v>0.048</v>
      </c>
      <c r="I94" s="25" t="n">
        <v>0</v>
      </c>
      <c r="J94" s="25" t="n">
        <v>0</v>
      </c>
      <c r="K94" s="25" t="n">
        <v>0.59</v>
      </c>
      <c r="L94" s="25" t="n">
        <v>6.9</v>
      </c>
      <c r="M94" s="25" t="n">
        <v>25.2</v>
      </c>
      <c r="N94" s="25" t="n">
        <v>9.9</v>
      </c>
      <c r="O94" s="25" t="n">
        <v>0.57</v>
      </c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5.6" hidden="false" customHeight="false" outlineLevel="0" collapsed="false">
      <c r="A95" s="18"/>
      <c r="B95" s="17" t="s">
        <v>34</v>
      </c>
      <c r="C95" s="35" t="n">
        <v>900</v>
      </c>
      <c r="D95" s="26" t="n">
        <f aca="false">SUM(D88:D94)</f>
        <v>15.98</v>
      </c>
      <c r="E95" s="26" t="n">
        <f aca="false">SUM(E88:E94)</f>
        <v>25.25</v>
      </c>
      <c r="F95" s="26" t="n">
        <f aca="false">SUM(F88:F94)</f>
        <v>107.72</v>
      </c>
      <c r="G95" s="26" t="n">
        <f aca="false">SUM(G88:G94)</f>
        <v>753.72</v>
      </c>
      <c r="H95" s="26" t="n">
        <f aca="false">SUM(H88:H94)</f>
        <v>0.424</v>
      </c>
      <c r="I95" s="26" t="n">
        <f aca="false">SUM(I88:I94)</f>
        <v>46.69</v>
      </c>
      <c r="J95" s="26" t="n">
        <v>10.4</v>
      </c>
      <c r="K95" s="26" t="n">
        <f aca="false">SUM(K88:K94)</f>
        <v>61.89</v>
      </c>
      <c r="L95" s="26" t="n">
        <f aca="false">SUM(L88:L94)</f>
        <v>241.03</v>
      </c>
      <c r="M95" s="26" t="n">
        <f aca="false">SUM(M88:M94)</f>
        <v>321.84</v>
      </c>
      <c r="N95" s="26" t="n">
        <f aca="false">SUM(N88:N94)</f>
        <v>114.1</v>
      </c>
      <c r="O95" s="26" t="n">
        <f aca="false">SUM(O88:O94)</f>
        <v>4.14</v>
      </c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5.6" hidden="false" customHeight="false" outlineLevel="0" collapsed="false">
      <c r="A96" s="18"/>
      <c r="B96" s="17" t="s">
        <v>44</v>
      </c>
      <c r="C96" s="36"/>
      <c r="D96" s="42" t="n">
        <f aca="false">SUM(D95,D86)</f>
        <v>43.48</v>
      </c>
      <c r="E96" s="42" t="n">
        <f aca="false">SUM(E95,E86)</f>
        <v>57.37</v>
      </c>
      <c r="F96" s="42" t="n">
        <f aca="false">SUM(F95,F86)</f>
        <v>233.31</v>
      </c>
      <c r="G96" s="42" t="n">
        <f aca="false">SUM(G95,G86)</f>
        <v>1664.03</v>
      </c>
      <c r="H96" s="42" t="n">
        <f aca="false">SUM(H95,H86)</f>
        <v>0.844</v>
      </c>
      <c r="I96" s="42" t="n">
        <f aca="false">SUM(I95,I86)</f>
        <v>68.62</v>
      </c>
      <c r="J96" s="42" t="n">
        <v>10.4</v>
      </c>
      <c r="K96" s="42" t="n">
        <f aca="false">SUM(K95,K86)</f>
        <v>69.34</v>
      </c>
      <c r="L96" s="42" t="n">
        <f aca="false">SUM(L95,L86)</f>
        <v>744.02</v>
      </c>
      <c r="M96" s="42" t="n">
        <f aca="false">SUM(M95,M86)</f>
        <v>937.69</v>
      </c>
      <c r="N96" s="42" t="n">
        <f aca="false">SUM(N95,N86)</f>
        <v>373.42</v>
      </c>
      <c r="O96" s="42" t="n">
        <f aca="false">SUM(O95,O86)</f>
        <v>11.87</v>
      </c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7.4" hidden="false" customHeight="false" outlineLevel="0" collapsed="false">
      <c r="A97" s="18"/>
      <c r="B97" s="19" t="s">
        <v>91</v>
      </c>
      <c r="C97" s="36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.6" hidden="false" customHeight="false" outlineLevel="0" collapsed="false">
      <c r="A98" s="18"/>
      <c r="B98" s="17" t="s">
        <v>26</v>
      </c>
      <c r="C98" s="36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5.6" hidden="false" customHeight="false" outlineLevel="0" collapsed="false">
      <c r="A99" s="20" t="n">
        <v>182</v>
      </c>
      <c r="B99" s="20" t="s">
        <v>92</v>
      </c>
      <c r="C99" s="24" t="n">
        <v>220</v>
      </c>
      <c r="D99" s="21" t="n">
        <v>7.51</v>
      </c>
      <c r="E99" s="21" t="n">
        <v>11.72</v>
      </c>
      <c r="F99" s="21" t="n">
        <v>47.03</v>
      </c>
      <c r="G99" s="21" t="n">
        <v>325</v>
      </c>
      <c r="H99" s="21" t="n">
        <v>0.19</v>
      </c>
      <c r="I99" s="21" t="n">
        <v>1.17</v>
      </c>
      <c r="J99" s="21" t="n">
        <v>58</v>
      </c>
      <c r="K99" s="21" t="n">
        <v>2.4</v>
      </c>
      <c r="L99" s="21" t="n">
        <v>138.4</v>
      </c>
      <c r="M99" s="21" t="n">
        <v>184.37</v>
      </c>
      <c r="N99" s="21" t="n">
        <v>47.6</v>
      </c>
      <c r="O99" s="21" t="n">
        <v>1.26</v>
      </c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.6" hidden="false" customHeight="false" outlineLevel="0" collapsed="false">
      <c r="A100" s="20" t="n">
        <v>14</v>
      </c>
      <c r="B100" s="20" t="s">
        <v>49</v>
      </c>
      <c r="C100" s="24" t="n">
        <v>10</v>
      </c>
      <c r="D100" s="21" t="n">
        <v>0.08</v>
      </c>
      <c r="E100" s="21" t="n">
        <v>7.25</v>
      </c>
      <c r="F100" s="21" t="n">
        <v>0.13</v>
      </c>
      <c r="G100" s="21" t="n">
        <v>0.19</v>
      </c>
      <c r="H100" s="21" t="n">
        <v>0.11</v>
      </c>
      <c r="I100" s="21" t="n">
        <v>0</v>
      </c>
      <c r="J100" s="21" t="n">
        <v>40</v>
      </c>
      <c r="K100" s="21" t="n">
        <v>0.02</v>
      </c>
      <c r="L100" s="21" t="n">
        <v>2.4</v>
      </c>
      <c r="M100" s="21" t="n">
        <v>3</v>
      </c>
      <c r="N100" s="21" t="n">
        <v>0</v>
      </c>
      <c r="O100" s="21" t="n">
        <v>0.02</v>
      </c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5.6" hidden="false" customHeight="false" outlineLevel="0" collapsed="false">
      <c r="A101" s="20" t="n">
        <v>15</v>
      </c>
      <c r="B101" s="20" t="s">
        <v>30</v>
      </c>
      <c r="C101" s="24" t="n">
        <v>15</v>
      </c>
      <c r="D101" s="21" t="n">
        <v>3.95</v>
      </c>
      <c r="E101" s="21" t="n">
        <v>3.99</v>
      </c>
      <c r="F101" s="21" t="n">
        <v>0</v>
      </c>
      <c r="G101" s="21" t="n">
        <v>60</v>
      </c>
      <c r="H101" s="21" t="n">
        <v>0.01</v>
      </c>
      <c r="I101" s="21" t="n">
        <v>0.21</v>
      </c>
      <c r="J101" s="21" t="n">
        <v>78</v>
      </c>
      <c r="K101" s="21" t="n">
        <v>1.83</v>
      </c>
      <c r="L101" s="21" t="n">
        <v>264</v>
      </c>
      <c r="M101" s="21" t="n">
        <v>150</v>
      </c>
      <c r="N101" s="21" t="n">
        <v>10.5</v>
      </c>
      <c r="O101" s="21" t="n">
        <v>0.3</v>
      </c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.6" hidden="false" customHeight="false" outlineLevel="0" collapsed="false">
      <c r="A102" s="22" t="n">
        <v>376</v>
      </c>
      <c r="B102" s="23" t="s">
        <v>31</v>
      </c>
      <c r="C102" s="24" t="n">
        <v>200</v>
      </c>
      <c r="D102" s="21" t="n">
        <v>3.88</v>
      </c>
      <c r="E102" s="21" t="n">
        <v>2.36</v>
      </c>
      <c r="F102" s="21" t="n">
        <v>23.55</v>
      </c>
      <c r="G102" s="21" t="n">
        <v>131</v>
      </c>
      <c r="H102" s="21" t="n">
        <v>0.07</v>
      </c>
      <c r="I102" s="21" t="n">
        <v>0</v>
      </c>
      <c r="J102" s="21" t="n">
        <v>13</v>
      </c>
      <c r="K102" s="21" t="n">
        <v>1.65</v>
      </c>
      <c r="L102" s="21" t="n">
        <v>11</v>
      </c>
      <c r="M102" s="21" t="n">
        <v>37</v>
      </c>
      <c r="N102" s="21" t="n">
        <v>14.5</v>
      </c>
      <c r="O102" s="21" t="n">
        <v>0.69</v>
      </c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.6" hidden="false" customHeight="false" outlineLevel="0" collapsed="false">
      <c r="A103" s="20"/>
      <c r="B103" s="20" t="s">
        <v>32</v>
      </c>
      <c r="C103" s="24" t="n">
        <v>30</v>
      </c>
      <c r="D103" s="25" t="n">
        <v>1.98</v>
      </c>
      <c r="E103" s="25" t="n">
        <v>0.2</v>
      </c>
      <c r="F103" s="25" t="n">
        <v>14.01</v>
      </c>
      <c r="G103" s="56" t="n">
        <v>67.32</v>
      </c>
      <c r="H103" s="56" t="n">
        <v>0.048</v>
      </c>
      <c r="I103" s="56" t="n">
        <v>0</v>
      </c>
      <c r="J103" s="56" t="n">
        <v>0</v>
      </c>
      <c r="K103" s="56" t="n">
        <v>0.59</v>
      </c>
      <c r="L103" s="56" t="n">
        <v>6.9</v>
      </c>
      <c r="M103" s="56" t="n">
        <v>25.2</v>
      </c>
      <c r="N103" s="56" t="n">
        <v>9.9</v>
      </c>
      <c r="O103" s="56" t="n">
        <v>0.57</v>
      </c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.6" hidden="false" customHeight="false" outlineLevel="0" collapsed="false">
      <c r="A104" s="20"/>
      <c r="B104" s="20" t="s">
        <v>33</v>
      </c>
      <c r="C104" s="24" t="n">
        <v>200</v>
      </c>
      <c r="D104" s="25" t="n">
        <v>0.8</v>
      </c>
      <c r="E104" s="25" t="n">
        <v>0.8</v>
      </c>
      <c r="F104" s="25" t="n">
        <v>19.6</v>
      </c>
      <c r="G104" s="25" t="n">
        <v>94</v>
      </c>
      <c r="H104" s="25" t="n">
        <v>0</v>
      </c>
      <c r="I104" s="25" t="n">
        <v>20</v>
      </c>
      <c r="J104" s="25" t="n">
        <v>0</v>
      </c>
      <c r="K104" s="25" t="n">
        <v>0</v>
      </c>
      <c r="L104" s="25" t="n">
        <v>32</v>
      </c>
      <c r="M104" s="25" t="n">
        <v>325.1</v>
      </c>
      <c r="N104" s="25" t="n">
        <v>0.1</v>
      </c>
      <c r="O104" s="25" t="n">
        <v>4.4</v>
      </c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5.6" hidden="false" customHeight="false" outlineLevel="0" collapsed="false">
      <c r="A105" s="18"/>
      <c r="B105" s="17" t="s">
        <v>34</v>
      </c>
      <c r="C105" s="35" t="n">
        <v>675</v>
      </c>
      <c r="D105" s="26" t="n">
        <f aca="false">SUM(D99:D104)</f>
        <v>18.2</v>
      </c>
      <c r="E105" s="26" t="n">
        <f aca="false">SUM(E99:E104)</f>
        <v>26.32</v>
      </c>
      <c r="F105" s="26" t="n">
        <f aca="false">SUM(F99:F104)</f>
        <v>104.32</v>
      </c>
      <c r="G105" s="26" t="n">
        <f aca="false">SUM(G99:G104)</f>
        <v>677.51</v>
      </c>
      <c r="H105" s="26" t="n">
        <f aca="false">SUM(H99:H104)</f>
        <v>0.428</v>
      </c>
      <c r="I105" s="26" t="n">
        <f aca="false">SUM(I99:I104)</f>
        <v>21.38</v>
      </c>
      <c r="J105" s="26" t="n">
        <f aca="false">SUM(J99:J104)</f>
        <v>189</v>
      </c>
      <c r="K105" s="26" t="n">
        <f aca="false">SUM(K99:K104)</f>
        <v>6.49</v>
      </c>
      <c r="L105" s="26" t="n">
        <f aca="false">SUM(L99:L104)</f>
        <v>454.7</v>
      </c>
      <c r="M105" s="26" t="n">
        <f aca="false">SUM(M99:M104)</f>
        <v>724.67</v>
      </c>
      <c r="N105" s="26" t="n">
        <f aca="false">SUM(N99:N104)</f>
        <v>82.6</v>
      </c>
      <c r="O105" s="26" t="n">
        <f aca="false">SUM(O99:O104)</f>
        <v>7.24</v>
      </c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.6" hidden="false" customHeight="false" outlineLevel="0" collapsed="false">
      <c r="A106" s="18"/>
      <c r="B106" s="17" t="s">
        <v>35</v>
      </c>
      <c r="C106" s="36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.6" hidden="false" customHeight="false" outlineLevel="0" collapsed="false">
      <c r="A107" s="57" t="n">
        <v>75</v>
      </c>
      <c r="B107" s="52" t="s">
        <v>63</v>
      </c>
      <c r="C107" s="48" t="n">
        <v>60</v>
      </c>
      <c r="D107" s="25" t="n">
        <v>1.42</v>
      </c>
      <c r="E107" s="25" t="n">
        <v>0.06</v>
      </c>
      <c r="F107" s="25" t="n">
        <v>13.72</v>
      </c>
      <c r="G107" s="25" t="n">
        <v>111.18</v>
      </c>
      <c r="H107" s="25" t="n">
        <v>0.01</v>
      </c>
      <c r="I107" s="25" t="n">
        <v>3.4</v>
      </c>
      <c r="J107" s="25" t="n">
        <v>0</v>
      </c>
      <c r="K107" s="25" t="n">
        <v>7.38</v>
      </c>
      <c r="L107" s="25" t="n">
        <v>35.53</v>
      </c>
      <c r="M107" s="25" t="n">
        <v>36.55</v>
      </c>
      <c r="N107" s="25" t="n">
        <v>18.08</v>
      </c>
      <c r="O107" s="25" t="n">
        <v>1.02</v>
      </c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.6" hidden="false" customHeight="false" outlineLevel="0" collapsed="false">
      <c r="A108" s="23" t="n">
        <v>102</v>
      </c>
      <c r="B108" s="23" t="s">
        <v>52</v>
      </c>
      <c r="C108" s="32" t="n">
        <v>250</v>
      </c>
      <c r="D108" s="32" t="n">
        <v>5.49</v>
      </c>
      <c r="E108" s="32" t="n">
        <v>5.27</v>
      </c>
      <c r="F108" s="32" t="n">
        <v>16.53</v>
      </c>
      <c r="G108" s="32" t="n">
        <v>148.25</v>
      </c>
      <c r="H108" s="32" t="n">
        <v>0.22</v>
      </c>
      <c r="I108" s="32" t="n">
        <v>5.82</v>
      </c>
      <c r="J108" s="32" t="n">
        <v>0</v>
      </c>
      <c r="K108" s="32" t="n">
        <v>5.82</v>
      </c>
      <c r="L108" s="32" t="n">
        <v>42.67</v>
      </c>
      <c r="M108" s="32" t="n">
        <v>88.1</v>
      </c>
      <c r="N108" s="32" t="n">
        <v>35.57</v>
      </c>
      <c r="O108" s="32" t="n">
        <v>2.05</v>
      </c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</row>
    <row r="109" customFormat="false" ht="15.6" hidden="false" customHeight="false" outlineLevel="0" collapsed="false">
      <c r="A109" s="22" t="n">
        <v>279</v>
      </c>
      <c r="B109" s="20" t="s">
        <v>93</v>
      </c>
      <c r="C109" s="24" t="s">
        <v>39</v>
      </c>
      <c r="D109" s="21" t="n">
        <v>9.96</v>
      </c>
      <c r="E109" s="21" t="n">
        <v>11.14</v>
      </c>
      <c r="F109" s="21" t="n">
        <v>13.04</v>
      </c>
      <c r="G109" s="21" t="n">
        <v>192.18</v>
      </c>
      <c r="H109" s="21" t="n">
        <v>0.06</v>
      </c>
      <c r="I109" s="21" t="n">
        <v>0.92</v>
      </c>
      <c r="J109" s="21" t="n">
        <v>43.17</v>
      </c>
      <c r="K109" s="21" t="n">
        <v>3.81</v>
      </c>
      <c r="L109" s="21" t="n">
        <v>112.5</v>
      </c>
      <c r="M109" s="21" t="n">
        <v>112.5</v>
      </c>
      <c r="N109" s="21" t="n">
        <v>23.33</v>
      </c>
      <c r="O109" s="21" t="n">
        <v>1.1</v>
      </c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.6" hidden="false" customHeight="false" outlineLevel="0" collapsed="false">
      <c r="A110" s="22" t="n">
        <v>171</v>
      </c>
      <c r="B110" s="20" t="s">
        <v>84</v>
      </c>
      <c r="C110" s="24" t="n">
        <v>180</v>
      </c>
      <c r="D110" s="21" t="n">
        <v>9.96</v>
      </c>
      <c r="E110" s="21" t="n">
        <v>10.74</v>
      </c>
      <c r="F110" s="21" t="n">
        <v>44.84</v>
      </c>
      <c r="G110" s="21" t="n">
        <v>315</v>
      </c>
      <c r="H110" s="21" t="n">
        <v>0.24</v>
      </c>
      <c r="I110" s="21" t="n">
        <v>0</v>
      </c>
      <c r="J110" s="21" t="n">
        <v>45</v>
      </c>
      <c r="K110" s="21" t="n">
        <v>3.6</v>
      </c>
      <c r="L110" s="21" t="n">
        <v>29.69</v>
      </c>
      <c r="M110" s="21" t="n">
        <v>236.6</v>
      </c>
      <c r="N110" s="21" t="n">
        <v>158.08</v>
      </c>
      <c r="O110" s="21" t="n">
        <v>5.32</v>
      </c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.6" hidden="false" customHeight="false" outlineLevel="0" collapsed="false">
      <c r="A111" s="23" t="n">
        <v>348</v>
      </c>
      <c r="B111" s="23" t="s">
        <v>42</v>
      </c>
      <c r="C111" s="32" t="n">
        <v>200</v>
      </c>
      <c r="D111" s="32" t="n">
        <v>0.33</v>
      </c>
      <c r="E111" s="32" t="n">
        <v>0.02</v>
      </c>
      <c r="F111" s="32" t="n">
        <v>28.83</v>
      </c>
      <c r="G111" s="32" t="n">
        <v>118</v>
      </c>
      <c r="H111" s="32" t="n">
        <v>0.004</v>
      </c>
      <c r="I111" s="32" t="n">
        <v>0.3</v>
      </c>
      <c r="J111" s="32" t="n">
        <v>0</v>
      </c>
      <c r="K111" s="32" t="n">
        <v>0.18</v>
      </c>
      <c r="L111" s="32" t="n">
        <v>24.98</v>
      </c>
      <c r="M111" s="32" t="n">
        <v>11.56</v>
      </c>
      <c r="N111" s="32" t="n">
        <v>6.32</v>
      </c>
      <c r="O111" s="32" t="n">
        <v>0.9</v>
      </c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</row>
    <row r="112" customFormat="false" ht="15.6" hidden="false" customHeight="false" outlineLevel="0" collapsed="false">
      <c r="A112" s="20"/>
      <c r="B112" s="53" t="s">
        <v>32</v>
      </c>
      <c r="C112" s="24" t="n">
        <v>20</v>
      </c>
      <c r="D112" s="21" t="n">
        <v>1.32</v>
      </c>
      <c r="E112" s="21" t="n">
        <v>0.12</v>
      </c>
      <c r="F112" s="21" t="n">
        <v>9.84</v>
      </c>
      <c r="G112" s="21" t="n">
        <v>46.64</v>
      </c>
      <c r="H112" s="21" t="n">
        <v>0.05</v>
      </c>
      <c r="I112" s="21" t="n">
        <v>0</v>
      </c>
      <c r="J112" s="21" t="n">
        <v>0</v>
      </c>
      <c r="K112" s="21" t="n">
        <v>0.3</v>
      </c>
      <c r="L112" s="21" t="n">
        <v>5.6</v>
      </c>
      <c r="M112" s="21" t="n">
        <v>23.8</v>
      </c>
      <c r="N112" s="21" t="n">
        <v>7.8</v>
      </c>
      <c r="O112" s="21" t="n">
        <v>0.49</v>
      </c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.6" hidden="false" customHeight="false" outlineLevel="0" collapsed="false">
      <c r="A113" s="20"/>
      <c r="B113" s="53" t="s">
        <v>43</v>
      </c>
      <c r="C113" s="24" t="n">
        <v>30</v>
      </c>
      <c r="D113" s="25" t="n">
        <v>1.98</v>
      </c>
      <c r="E113" s="25" t="n">
        <v>0.2</v>
      </c>
      <c r="F113" s="25" t="n">
        <v>14.01</v>
      </c>
      <c r="G113" s="25" t="n">
        <v>67.32</v>
      </c>
      <c r="H113" s="25" t="n">
        <v>0.048</v>
      </c>
      <c r="I113" s="25" t="n">
        <v>0</v>
      </c>
      <c r="J113" s="25" t="n">
        <v>0</v>
      </c>
      <c r="K113" s="25" t="n">
        <v>0.59</v>
      </c>
      <c r="L113" s="25" t="n">
        <v>6.9</v>
      </c>
      <c r="M113" s="25" t="n">
        <v>25.2</v>
      </c>
      <c r="N113" s="25" t="n">
        <v>9.9</v>
      </c>
      <c r="O113" s="25" t="n">
        <v>0.57</v>
      </c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.6" hidden="false" customHeight="false" outlineLevel="0" collapsed="false">
      <c r="A114" s="20"/>
      <c r="B114" s="17" t="s">
        <v>34</v>
      </c>
      <c r="C114" s="35" t="n">
        <v>905</v>
      </c>
      <c r="D114" s="26" t="n">
        <f aca="false">SUM(D107:D113)</f>
        <v>30.46</v>
      </c>
      <c r="E114" s="26" t="n">
        <f aca="false">SUM(E107:E113)</f>
        <v>27.55</v>
      </c>
      <c r="F114" s="26" t="n">
        <f aca="false">SUM(F107:F113)</f>
        <v>140.81</v>
      </c>
      <c r="G114" s="26" t="n">
        <f aca="false">SUM(G107:G113)</f>
        <v>998.57</v>
      </c>
      <c r="H114" s="26" t="n">
        <f aca="false">SUM(H107:H113)</f>
        <v>0.632</v>
      </c>
      <c r="I114" s="26" t="n">
        <f aca="false">SUM(I107:I113)</f>
        <v>10.44</v>
      </c>
      <c r="J114" s="26" t="n">
        <f aca="false">SUM(J107:J113)</f>
        <v>88.17</v>
      </c>
      <c r="K114" s="26" t="n">
        <f aca="false">SUM(K107:K113)</f>
        <v>21.68</v>
      </c>
      <c r="L114" s="26" t="n">
        <f aca="false">SUM(L107:L113)</f>
        <v>257.87</v>
      </c>
      <c r="M114" s="26" t="n">
        <f aca="false">SUM(M107:M113)</f>
        <v>534.31</v>
      </c>
      <c r="N114" s="26" t="n">
        <f aca="false">SUM(N107:N113)</f>
        <v>259.08</v>
      </c>
      <c r="O114" s="26" t="n">
        <f aca="false">SUM(O107:O113)</f>
        <v>11.45</v>
      </c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.6" hidden="false" customHeight="false" outlineLevel="0" collapsed="false">
      <c r="A115" s="20"/>
      <c r="B115" s="17" t="s">
        <v>44</v>
      </c>
      <c r="C115" s="45"/>
      <c r="D115" s="26" t="n">
        <f aca="false">SUM(D114,D105)</f>
        <v>48.66</v>
      </c>
      <c r="E115" s="26" t="n">
        <f aca="false">SUM(E114,E105)</f>
        <v>53.87</v>
      </c>
      <c r="F115" s="26" t="n">
        <f aca="false">SUM(F114,F105)</f>
        <v>245.13</v>
      </c>
      <c r="G115" s="26" t="n">
        <f aca="false">SUM(G114,G105)</f>
        <v>1676.08</v>
      </c>
      <c r="H115" s="26" t="n">
        <f aca="false">SUM(H114,H105)</f>
        <v>1.06</v>
      </c>
      <c r="I115" s="26" t="n">
        <f aca="false">SUM(I114,I105)</f>
        <v>31.82</v>
      </c>
      <c r="J115" s="26" t="n">
        <f aca="false">SUM(J114,J105)</f>
        <v>277.17</v>
      </c>
      <c r="K115" s="26" t="n">
        <f aca="false">SUM(K114,K105)</f>
        <v>28.17</v>
      </c>
      <c r="L115" s="26" t="n">
        <f aca="false">SUM(L114,L105)</f>
        <v>712.57</v>
      </c>
      <c r="M115" s="26" t="n">
        <f aca="false">SUM(M114,M105)</f>
        <v>1258.98</v>
      </c>
      <c r="N115" s="26" t="n">
        <f aca="false">SUM(N114,N105)</f>
        <v>341.68</v>
      </c>
      <c r="O115" s="26" t="n">
        <f aca="false">SUM(O114,O105)</f>
        <v>18.69</v>
      </c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7.4" hidden="false" customHeight="false" outlineLevel="0" collapsed="false">
      <c r="A116" s="18"/>
      <c r="B116" s="19" t="s">
        <v>94</v>
      </c>
      <c r="C116" s="45"/>
      <c r="D116" s="20"/>
      <c r="E116" s="20"/>
      <c r="F116" s="20"/>
      <c r="G116" s="21"/>
      <c r="H116" s="20"/>
      <c r="I116" s="20"/>
      <c r="J116" s="20"/>
      <c r="K116" s="20"/>
      <c r="L116" s="20"/>
      <c r="M116" s="20"/>
      <c r="N116" s="20"/>
      <c r="O116" s="20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.6" hidden="false" customHeight="false" outlineLevel="0" collapsed="false">
      <c r="A117" s="18"/>
      <c r="B117" s="17" t="s">
        <v>26</v>
      </c>
      <c r="C117" s="36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.6" hidden="false" customHeight="false" outlineLevel="0" collapsed="false">
      <c r="A118" s="20" t="n">
        <v>219</v>
      </c>
      <c r="B118" s="20" t="s">
        <v>95</v>
      </c>
      <c r="C118" s="24" t="n">
        <v>169</v>
      </c>
      <c r="D118" s="21" t="n">
        <v>10.1</v>
      </c>
      <c r="E118" s="21" t="n">
        <v>16.7</v>
      </c>
      <c r="F118" s="21" t="n">
        <v>1.9</v>
      </c>
      <c r="G118" s="21" t="n">
        <v>198.1</v>
      </c>
      <c r="H118" s="21" t="n">
        <v>0.1</v>
      </c>
      <c r="I118" s="21" t="n">
        <v>0</v>
      </c>
      <c r="J118" s="21" t="n">
        <v>0.2</v>
      </c>
      <c r="K118" s="21" t="n">
        <v>3.4</v>
      </c>
      <c r="L118" s="21" t="n">
        <v>80</v>
      </c>
      <c r="M118" s="21" t="n">
        <v>173.4</v>
      </c>
      <c r="N118" s="21" t="n">
        <v>13.3</v>
      </c>
      <c r="O118" s="21" t="n">
        <v>1.9</v>
      </c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.6" hidden="false" customHeight="false" outlineLevel="0" collapsed="false">
      <c r="A119" s="20" t="s">
        <v>96</v>
      </c>
      <c r="B119" s="20" t="s">
        <v>97</v>
      </c>
      <c r="C119" s="24" t="n">
        <v>60</v>
      </c>
      <c r="D119" s="21" t="n">
        <v>1.6</v>
      </c>
      <c r="E119" s="21" t="n">
        <v>0.1</v>
      </c>
      <c r="F119" s="21" t="n">
        <v>3.2</v>
      </c>
      <c r="G119" s="21" t="n">
        <v>19.4</v>
      </c>
      <c r="H119" s="21" t="n">
        <v>0.1</v>
      </c>
      <c r="I119" s="21" t="n">
        <v>5</v>
      </c>
      <c r="J119" s="21" t="n">
        <v>0</v>
      </c>
      <c r="K119" s="21" t="n">
        <v>0.6</v>
      </c>
      <c r="L119" s="21" t="n">
        <v>10</v>
      </c>
      <c r="M119" s="21" t="n">
        <v>31</v>
      </c>
      <c r="N119" s="21" t="n">
        <v>10.5</v>
      </c>
      <c r="O119" s="21" t="n">
        <v>0.4</v>
      </c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.6" hidden="false" customHeight="false" outlineLevel="0" collapsed="false">
      <c r="A120" s="55" t="s">
        <v>98</v>
      </c>
      <c r="B120" s="53" t="s">
        <v>70</v>
      </c>
      <c r="C120" s="24" t="n">
        <v>200</v>
      </c>
      <c r="D120" s="21" t="n">
        <v>4.08</v>
      </c>
      <c r="E120" s="21" t="n">
        <v>3.54</v>
      </c>
      <c r="F120" s="21" t="n">
        <v>17.58</v>
      </c>
      <c r="G120" s="21" t="n">
        <v>118.6</v>
      </c>
      <c r="H120" s="21" t="n">
        <v>0.06</v>
      </c>
      <c r="I120" s="21" t="n">
        <v>1.59</v>
      </c>
      <c r="J120" s="21" t="n">
        <v>24.4</v>
      </c>
      <c r="K120" s="21" t="n">
        <v>0.1</v>
      </c>
      <c r="L120" s="21" t="n">
        <v>152.2</v>
      </c>
      <c r="M120" s="21" t="n">
        <v>124.4</v>
      </c>
      <c r="N120" s="21" t="n">
        <v>21.3</v>
      </c>
      <c r="O120" s="21" t="n">
        <v>0.48</v>
      </c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.6" hidden="false" customHeight="false" outlineLevel="0" collapsed="false">
      <c r="A121" s="20" t="n">
        <v>14</v>
      </c>
      <c r="B121" s="20" t="s">
        <v>99</v>
      </c>
      <c r="C121" s="24" t="n">
        <v>10</v>
      </c>
      <c r="D121" s="21" t="n">
        <v>0.08</v>
      </c>
      <c r="E121" s="21" t="n">
        <v>7.25</v>
      </c>
      <c r="F121" s="21" t="n">
        <v>0.13</v>
      </c>
      <c r="G121" s="21" t="n">
        <v>66.06</v>
      </c>
      <c r="H121" s="21" t="n">
        <v>0.11</v>
      </c>
      <c r="I121" s="21" t="n">
        <v>0</v>
      </c>
      <c r="J121" s="21" t="n">
        <v>40</v>
      </c>
      <c r="K121" s="21" t="n">
        <v>0.02</v>
      </c>
      <c r="L121" s="21" t="n">
        <v>2.4</v>
      </c>
      <c r="M121" s="21" t="n">
        <v>3</v>
      </c>
      <c r="N121" s="21" t="n">
        <v>0</v>
      </c>
      <c r="O121" s="21" t="n">
        <v>0.02</v>
      </c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5.6" hidden="false" customHeight="false" outlineLevel="0" collapsed="false">
      <c r="A122" s="20"/>
      <c r="B122" s="20" t="s">
        <v>32</v>
      </c>
      <c r="C122" s="24" t="n">
        <v>20</v>
      </c>
      <c r="D122" s="21" t="n">
        <v>1.32</v>
      </c>
      <c r="E122" s="21" t="n">
        <v>0.12</v>
      </c>
      <c r="F122" s="21" t="n">
        <v>9.84</v>
      </c>
      <c r="G122" s="21" t="n">
        <v>46.64</v>
      </c>
      <c r="H122" s="21" t="n">
        <v>0.05</v>
      </c>
      <c r="I122" s="21" t="n">
        <v>0</v>
      </c>
      <c r="J122" s="21" t="n">
        <v>0</v>
      </c>
      <c r="K122" s="21" t="n">
        <v>0.3</v>
      </c>
      <c r="L122" s="21" t="n">
        <v>5.6</v>
      </c>
      <c r="M122" s="21" t="n">
        <v>23.8</v>
      </c>
      <c r="N122" s="21" t="n">
        <v>7.8</v>
      </c>
      <c r="O122" s="21" t="n">
        <v>0.49</v>
      </c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5.6" hidden="false" customHeight="false" outlineLevel="0" collapsed="false">
      <c r="A123" s="20"/>
      <c r="B123" s="20" t="s">
        <v>43</v>
      </c>
      <c r="C123" s="24" t="n">
        <v>30</v>
      </c>
      <c r="D123" s="21" t="n">
        <v>1.98</v>
      </c>
      <c r="E123" s="21" t="n">
        <v>0.2</v>
      </c>
      <c r="F123" s="21" t="n">
        <v>14.01</v>
      </c>
      <c r="G123" s="21" t="n">
        <v>67.32</v>
      </c>
      <c r="H123" s="21" t="n">
        <v>0.048</v>
      </c>
      <c r="I123" s="21" t="n">
        <v>0</v>
      </c>
      <c r="J123" s="21" t="n">
        <v>0</v>
      </c>
      <c r="K123" s="21" t="n">
        <v>0.59</v>
      </c>
      <c r="L123" s="21" t="n">
        <v>6.9</v>
      </c>
      <c r="M123" s="21" t="n">
        <v>25.2</v>
      </c>
      <c r="N123" s="21" t="n">
        <v>9.9</v>
      </c>
      <c r="O123" s="21" t="n">
        <v>0.57</v>
      </c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5.6" hidden="false" customHeight="false" outlineLevel="0" collapsed="false">
      <c r="A124" s="20"/>
      <c r="B124" s="20" t="s">
        <v>50</v>
      </c>
      <c r="C124" s="24" t="n">
        <v>200</v>
      </c>
      <c r="D124" s="21" t="n">
        <v>4.4</v>
      </c>
      <c r="E124" s="21" t="n">
        <v>3</v>
      </c>
      <c r="F124" s="21" t="n">
        <v>6.5</v>
      </c>
      <c r="G124" s="21" t="n">
        <v>70</v>
      </c>
      <c r="H124" s="21" t="n">
        <v>0.1</v>
      </c>
      <c r="I124" s="21" t="n">
        <v>12.5</v>
      </c>
      <c r="J124" s="21" t="n">
        <v>0.2</v>
      </c>
      <c r="K124" s="21" t="n">
        <v>0.5</v>
      </c>
      <c r="L124" s="21" t="n">
        <v>15</v>
      </c>
      <c r="M124" s="21" t="n">
        <v>35</v>
      </c>
      <c r="N124" s="21" t="n">
        <v>50</v>
      </c>
      <c r="O124" s="21" t="n">
        <v>0.8</v>
      </c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5.6" hidden="false" customHeight="false" outlineLevel="0" collapsed="false">
      <c r="A125" s="20"/>
      <c r="B125" s="17" t="s">
        <v>34</v>
      </c>
      <c r="C125" s="35" t="n">
        <v>614</v>
      </c>
      <c r="D125" s="26" t="n">
        <f aca="false">SUM(D118:D124)</f>
        <v>23.56</v>
      </c>
      <c r="E125" s="26" t="n">
        <f aca="false">SUM(E118:E124)</f>
        <v>30.91</v>
      </c>
      <c r="F125" s="26" t="n">
        <f aca="false">SUM(F118:F124)</f>
        <v>53.16</v>
      </c>
      <c r="G125" s="26" t="n">
        <f aca="false">SUM(G118:G124)</f>
        <v>586.12</v>
      </c>
      <c r="H125" s="26" t="n">
        <f aca="false">SUM(H118:H124)</f>
        <v>0.568</v>
      </c>
      <c r="I125" s="26" t="n">
        <f aca="false">SUM(I118:I124)</f>
        <v>19.09</v>
      </c>
      <c r="J125" s="26" t="n">
        <f aca="false">SUM(J118:J124)</f>
        <v>64.8</v>
      </c>
      <c r="K125" s="26" t="n">
        <f aca="false">SUM(K118:K124)</f>
        <v>5.51</v>
      </c>
      <c r="L125" s="26" t="n">
        <f aca="false">SUM(L118:L124)</f>
        <v>272.1</v>
      </c>
      <c r="M125" s="26" t="n">
        <f aca="false">SUM(M118:M124)</f>
        <v>415.8</v>
      </c>
      <c r="N125" s="26" t="n">
        <f aca="false">SUM(N118:N124)</f>
        <v>112.8</v>
      </c>
      <c r="O125" s="26" t="n">
        <f aca="false">SUM(O118:O124)</f>
        <v>4.66</v>
      </c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5.6" hidden="false" customHeight="false" outlineLevel="0" collapsed="false">
      <c r="A126" s="18"/>
      <c r="B126" s="17" t="s">
        <v>35</v>
      </c>
      <c r="C126" s="36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5.6" hidden="false" customHeight="false" outlineLevel="0" collapsed="false">
      <c r="A127" s="27" t="n">
        <v>70</v>
      </c>
      <c r="B127" s="28" t="s">
        <v>36</v>
      </c>
      <c r="C127" s="48" t="n">
        <v>60</v>
      </c>
      <c r="D127" s="25" t="n">
        <v>0.48</v>
      </c>
      <c r="E127" s="25" t="n">
        <v>0.08</v>
      </c>
      <c r="F127" s="25" t="n">
        <v>1.02</v>
      </c>
      <c r="G127" s="25" t="n">
        <v>6</v>
      </c>
      <c r="H127" s="25" t="n">
        <v>0.01</v>
      </c>
      <c r="I127" s="25" t="n">
        <v>6.3</v>
      </c>
      <c r="J127" s="25" t="n">
        <v>0</v>
      </c>
      <c r="K127" s="25" t="n">
        <v>0.05</v>
      </c>
      <c r="L127" s="25" t="n">
        <v>13.78</v>
      </c>
      <c r="M127" s="25" t="n">
        <v>25.2</v>
      </c>
      <c r="N127" s="25" t="n">
        <v>8.4</v>
      </c>
      <c r="O127" s="25" t="n">
        <v>0.17</v>
      </c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5.6" hidden="false" customHeight="false" outlineLevel="0" collapsed="false">
      <c r="A128" s="20" t="n">
        <v>112</v>
      </c>
      <c r="B128" s="20" t="s">
        <v>100</v>
      </c>
      <c r="C128" s="24" t="n">
        <v>250</v>
      </c>
      <c r="D128" s="21" t="n">
        <v>2.57</v>
      </c>
      <c r="E128" s="21" t="n">
        <v>2.78</v>
      </c>
      <c r="F128" s="21" t="n">
        <v>15.69</v>
      </c>
      <c r="G128" s="21" t="n">
        <v>109</v>
      </c>
      <c r="H128" s="21" t="n">
        <v>0.09</v>
      </c>
      <c r="I128" s="21" t="n">
        <v>6.07</v>
      </c>
      <c r="J128" s="21" t="n">
        <v>0</v>
      </c>
      <c r="K128" s="21" t="n">
        <v>1.46</v>
      </c>
      <c r="L128" s="21" t="n">
        <v>29.5</v>
      </c>
      <c r="M128" s="21" t="n">
        <v>57.7</v>
      </c>
      <c r="N128" s="21" t="n">
        <v>23.8</v>
      </c>
      <c r="O128" s="21" t="n">
        <v>0.1</v>
      </c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5.6" hidden="false" customHeight="false" outlineLevel="0" collapsed="false">
      <c r="A129" s="22" t="n">
        <v>229</v>
      </c>
      <c r="B129" s="58" t="s">
        <v>101</v>
      </c>
      <c r="C129" s="24" t="s">
        <v>39</v>
      </c>
      <c r="D129" s="21" t="n">
        <v>19.5</v>
      </c>
      <c r="E129" s="21" t="n">
        <v>9.9</v>
      </c>
      <c r="F129" s="21" t="n">
        <v>7.6</v>
      </c>
      <c r="G129" s="21" t="n">
        <v>210</v>
      </c>
      <c r="H129" s="21" t="n">
        <v>0.1</v>
      </c>
      <c r="I129" s="21" t="n">
        <v>7.46</v>
      </c>
      <c r="J129" s="21" t="n">
        <v>11.6</v>
      </c>
      <c r="K129" s="21" t="n">
        <v>3.23</v>
      </c>
      <c r="L129" s="21" t="n">
        <v>78.14</v>
      </c>
      <c r="M129" s="21" t="n">
        <v>324.4</v>
      </c>
      <c r="N129" s="21" t="n">
        <v>97.06</v>
      </c>
      <c r="O129" s="21" t="n">
        <v>1.7</v>
      </c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5.6" hidden="false" customHeight="false" outlineLevel="0" collapsed="false">
      <c r="A130" s="20" t="n">
        <v>305</v>
      </c>
      <c r="B130" s="23" t="s">
        <v>102</v>
      </c>
      <c r="C130" s="24" t="n">
        <v>150</v>
      </c>
      <c r="D130" s="21" t="n">
        <v>3.64</v>
      </c>
      <c r="E130" s="21" t="n">
        <v>4.29</v>
      </c>
      <c r="F130" s="21" t="n">
        <v>36.67</v>
      </c>
      <c r="G130" s="21" t="n">
        <v>199.95</v>
      </c>
      <c r="H130" s="21" t="n">
        <v>0.02</v>
      </c>
      <c r="I130" s="21" t="n">
        <v>0</v>
      </c>
      <c r="J130" s="21" t="n">
        <v>0</v>
      </c>
      <c r="K130" s="21" t="n">
        <v>0.17</v>
      </c>
      <c r="L130" s="21" t="n">
        <v>2.41</v>
      </c>
      <c r="M130" s="21" t="n">
        <v>60.6</v>
      </c>
      <c r="N130" s="21" t="n">
        <v>19</v>
      </c>
      <c r="O130" s="21" t="n">
        <v>0.51</v>
      </c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5.6" hidden="false" customHeight="false" outlineLevel="0" collapsed="false">
      <c r="A131" s="20" t="n">
        <v>389</v>
      </c>
      <c r="B131" s="20" t="s">
        <v>56</v>
      </c>
      <c r="C131" s="24" t="n">
        <v>200</v>
      </c>
      <c r="D131" s="21" t="n">
        <v>1</v>
      </c>
      <c r="E131" s="21" t="n">
        <v>0</v>
      </c>
      <c r="F131" s="21" t="n">
        <v>20.2</v>
      </c>
      <c r="G131" s="21" t="n">
        <v>84.8</v>
      </c>
      <c r="H131" s="21" t="n">
        <v>0.02</v>
      </c>
      <c r="I131" s="21" t="n">
        <v>4</v>
      </c>
      <c r="J131" s="21" t="n">
        <v>0</v>
      </c>
      <c r="K131" s="21" t="n">
        <v>0.4</v>
      </c>
      <c r="L131" s="21" t="n">
        <v>14</v>
      </c>
      <c r="M131" s="21" t="n">
        <v>14</v>
      </c>
      <c r="N131" s="21" t="n">
        <v>8</v>
      </c>
      <c r="O131" s="21" t="n">
        <v>2.8</v>
      </c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5.6" hidden="false" customHeight="false" outlineLevel="0" collapsed="false">
      <c r="A132" s="20"/>
      <c r="B132" s="53" t="s">
        <v>32</v>
      </c>
      <c r="C132" s="24" t="n">
        <v>30</v>
      </c>
      <c r="D132" s="21" t="n">
        <v>1.32</v>
      </c>
      <c r="E132" s="21" t="n">
        <v>0.12</v>
      </c>
      <c r="F132" s="21" t="n">
        <v>9.84</v>
      </c>
      <c r="G132" s="21" t="n">
        <v>46.64</v>
      </c>
      <c r="H132" s="21" t="n">
        <v>0.05</v>
      </c>
      <c r="I132" s="21" t="n">
        <v>0</v>
      </c>
      <c r="J132" s="21" t="n">
        <v>0</v>
      </c>
      <c r="K132" s="21" t="n">
        <v>0.3</v>
      </c>
      <c r="L132" s="21" t="n">
        <v>5.6</v>
      </c>
      <c r="M132" s="21" t="n">
        <v>23.8</v>
      </c>
      <c r="N132" s="21" t="n">
        <v>7.8</v>
      </c>
      <c r="O132" s="21" t="n">
        <v>0.49</v>
      </c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5.6" hidden="false" customHeight="false" outlineLevel="0" collapsed="false">
      <c r="A133" s="20"/>
      <c r="B133" s="53" t="s">
        <v>43</v>
      </c>
      <c r="C133" s="24" t="n">
        <v>30</v>
      </c>
      <c r="D133" s="25" t="n">
        <v>1.98</v>
      </c>
      <c r="E133" s="25" t="n">
        <v>0.2</v>
      </c>
      <c r="F133" s="25" t="n">
        <v>14.01</v>
      </c>
      <c r="G133" s="25" t="n">
        <v>67.32</v>
      </c>
      <c r="H133" s="25" t="n">
        <v>0.048</v>
      </c>
      <c r="I133" s="25" t="n">
        <v>0</v>
      </c>
      <c r="J133" s="25" t="n">
        <v>0</v>
      </c>
      <c r="K133" s="25" t="n">
        <v>0.59</v>
      </c>
      <c r="L133" s="25" t="n">
        <v>6.9</v>
      </c>
      <c r="M133" s="25" t="n">
        <v>25.2</v>
      </c>
      <c r="N133" s="25" t="n">
        <v>9.9</v>
      </c>
      <c r="O133" s="25" t="n">
        <v>0.57</v>
      </c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5.6" hidden="false" customHeight="false" outlineLevel="0" collapsed="false">
      <c r="A134" s="18"/>
      <c r="B134" s="17" t="s">
        <v>34</v>
      </c>
      <c r="C134" s="35" t="n">
        <v>870</v>
      </c>
      <c r="D134" s="26" t="n">
        <f aca="false">SUM(D127:D133)</f>
        <v>30.49</v>
      </c>
      <c r="E134" s="26" t="n">
        <f aca="false">SUM(E127:E133)</f>
        <v>17.37</v>
      </c>
      <c r="F134" s="26" t="n">
        <f aca="false">SUM(F127:F133)</f>
        <v>105.03</v>
      </c>
      <c r="G134" s="26" t="n">
        <f aca="false">SUM(G127:G133)</f>
        <v>723.71</v>
      </c>
      <c r="H134" s="26" t="n">
        <f aca="false">SUM(H127:H133)</f>
        <v>0.338</v>
      </c>
      <c r="I134" s="26" t="n">
        <f aca="false">SUM(I127:I133)</f>
        <v>23.83</v>
      </c>
      <c r="J134" s="26" t="n">
        <f aca="false">SUM(J127:J133)</f>
        <v>11.6</v>
      </c>
      <c r="K134" s="26" t="n">
        <f aca="false">SUM(K127:K133)</f>
        <v>6.2</v>
      </c>
      <c r="L134" s="26" t="n">
        <f aca="false">SUM(L127:L133)</f>
        <v>150.33</v>
      </c>
      <c r="M134" s="26" t="n">
        <f aca="false">SUM(M127:M133)</f>
        <v>530.9</v>
      </c>
      <c r="N134" s="26" t="n">
        <f aca="false">SUM(N127:N133)</f>
        <v>173.96</v>
      </c>
      <c r="O134" s="26" t="n">
        <f aca="false">SUM(O127:O133)</f>
        <v>6.34</v>
      </c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5.6" hidden="false" customHeight="false" outlineLevel="0" collapsed="false">
      <c r="A135" s="18"/>
      <c r="B135" s="17" t="s">
        <v>44</v>
      </c>
      <c r="C135" s="36"/>
      <c r="D135" s="26" t="n">
        <f aca="false">D134+D125</f>
        <v>54.05</v>
      </c>
      <c r="E135" s="26" t="n">
        <f aca="false">E134+E125</f>
        <v>48.28</v>
      </c>
      <c r="F135" s="26" t="n">
        <f aca="false">F134+F125</f>
        <v>158.19</v>
      </c>
      <c r="G135" s="26" t="n">
        <f aca="false">G134+G125</f>
        <v>1309.83</v>
      </c>
      <c r="H135" s="26" t="n">
        <f aca="false">H134+H125</f>
        <v>0.906</v>
      </c>
      <c r="I135" s="26" t="n">
        <f aca="false">I134+I125</f>
        <v>42.92</v>
      </c>
      <c r="J135" s="26" t="n">
        <f aca="false">J134+J125</f>
        <v>76.4</v>
      </c>
      <c r="K135" s="26" t="n">
        <f aca="false">K134+K125</f>
        <v>11.71</v>
      </c>
      <c r="L135" s="26" t="n">
        <f aca="false">L134+L125</f>
        <v>422.43</v>
      </c>
      <c r="M135" s="26" t="n">
        <f aca="false">M134+M125</f>
        <v>946.7</v>
      </c>
      <c r="N135" s="26" t="n">
        <f aca="false">N134+N125</f>
        <v>286.76</v>
      </c>
      <c r="O135" s="26" t="n">
        <f aca="false">O134+O125</f>
        <v>11</v>
      </c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7.4" hidden="false" customHeight="false" outlineLevel="0" collapsed="false">
      <c r="A136" s="18"/>
      <c r="B136" s="19" t="s">
        <v>103</v>
      </c>
      <c r="C136" s="59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5.6" hidden="false" customHeight="false" outlineLevel="0" collapsed="false">
      <c r="A137" s="18"/>
      <c r="B137" s="17" t="s">
        <v>26</v>
      </c>
      <c r="C137" s="59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5.6" hidden="false" customHeight="false" outlineLevel="0" collapsed="false">
      <c r="A138" s="18" t="n">
        <v>268</v>
      </c>
      <c r="B138" s="20" t="s">
        <v>104</v>
      </c>
      <c r="C138" s="59" t="s">
        <v>54</v>
      </c>
      <c r="D138" s="18" t="n">
        <v>6.8</v>
      </c>
      <c r="E138" s="18" t="n">
        <v>15.46</v>
      </c>
      <c r="F138" s="18" t="n">
        <v>8.79</v>
      </c>
      <c r="G138" s="60" t="n">
        <v>203</v>
      </c>
      <c r="H138" s="18" t="n">
        <v>0.19</v>
      </c>
      <c r="I138" s="18" t="n">
        <v>2.32</v>
      </c>
      <c r="J138" s="18" t="n">
        <v>1.68</v>
      </c>
      <c r="K138" s="18" t="n">
        <v>27.9</v>
      </c>
      <c r="L138" s="18" t="n">
        <v>98.1</v>
      </c>
      <c r="M138" s="18" t="n">
        <v>91.9</v>
      </c>
      <c r="N138" s="18" t="n">
        <v>30.12</v>
      </c>
      <c r="O138" s="18" t="n">
        <v>1.11</v>
      </c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5.6" hidden="false" customHeight="false" outlineLevel="0" collapsed="false">
      <c r="A139" s="18" t="n">
        <v>203</v>
      </c>
      <c r="B139" s="20" t="s">
        <v>105</v>
      </c>
      <c r="C139" s="24" t="n">
        <v>180</v>
      </c>
      <c r="D139" s="18" t="n">
        <v>5.64</v>
      </c>
      <c r="E139" s="18" t="n">
        <v>5.99</v>
      </c>
      <c r="F139" s="18" t="n">
        <v>31.46</v>
      </c>
      <c r="G139" s="60" t="n">
        <v>202.2</v>
      </c>
      <c r="H139" s="18" t="n">
        <v>0.06</v>
      </c>
      <c r="I139" s="18" t="n">
        <v>0</v>
      </c>
      <c r="J139" s="18" t="n">
        <v>22.14</v>
      </c>
      <c r="K139" s="18" t="n">
        <v>1.5</v>
      </c>
      <c r="L139" s="18" t="n">
        <v>12.55</v>
      </c>
      <c r="M139" s="18" t="n">
        <v>38.8</v>
      </c>
      <c r="N139" s="18" t="n">
        <v>8.4</v>
      </c>
      <c r="O139" s="18" t="n">
        <v>0.84</v>
      </c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5.6" hidden="false" customHeight="false" outlineLevel="0" collapsed="false">
      <c r="A140" s="22" t="n">
        <v>377</v>
      </c>
      <c r="B140" s="20" t="s">
        <v>31</v>
      </c>
      <c r="C140" s="24" t="n">
        <v>200</v>
      </c>
      <c r="D140" s="21" t="n">
        <v>0.13</v>
      </c>
      <c r="E140" s="21" t="n">
        <v>0.02</v>
      </c>
      <c r="F140" s="21" t="n">
        <v>15.2</v>
      </c>
      <c r="G140" s="21" t="n">
        <v>62</v>
      </c>
      <c r="H140" s="21" t="n">
        <v>0</v>
      </c>
      <c r="I140" s="21" t="n">
        <v>2.83</v>
      </c>
      <c r="J140" s="21" t="n">
        <v>0</v>
      </c>
      <c r="K140" s="21" t="n">
        <v>0.01</v>
      </c>
      <c r="L140" s="21" t="n">
        <v>14.2</v>
      </c>
      <c r="M140" s="21" t="n">
        <v>4.4</v>
      </c>
      <c r="N140" s="21" t="n">
        <v>2.4</v>
      </c>
      <c r="O140" s="21" t="n">
        <v>0.36</v>
      </c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5.6" hidden="false" customHeight="false" outlineLevel="0" collapsed="false">
      <c r="A141" s="22"/>
      <c r="B141" s="20" t="s">
        <v>32</v>
      </c>
      <c r="C141" s="24" t="n">
        <v>40</v>
      </c>
      <c r="D141" s="21" t="n">
        <v>1.98</v>
      </c>
      <c r="E141" s="21" t="n">
        <v>0.2</v>
      </c>
      <c r="F141" s="21" t="n">
        <v>14.01</v>
      </c>
      <c r="G141" s="21" t="n">
        <v>67.32</v>
      </c>
      <c r="H141" s="21" t="n">
        <v>0.048</v>
      </c>
      <c r="I141" s="21" t="n">
        <v>0</v>
      </c>
      <c r="J141" s="21" t="n">
        <v>0</v>
      </c>
      <c r="K141" s="21" t="n">
        <v>0.59</v>
      </c>
      <c r="L141" s="21" t="n">
        <v>6.9</v>
      </c>
      <c r="M141" s="21" t="n">
        <v>25.2</v>
      </c>
      <c r="N141" s="21" t="n">
        <v>9.9</v>
      </c>
      <c r="O141" s="21" t="n">
        <v>0.57</v>
      </c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5.6" hidden="false" customHeight="false" outlineLevel="0" collapsed="false">
      <c r="A142" s="22" t="n">
        <v>338</v>
      </c>
      <c r="B142" s="20" t="s">
        <v>33</v>
      </c>
      <c r="C142" s="24" t="n">
        <v>200</v>
      </c>
      <c r="D142" s="25" t="n">
        <v>0.8</v>
      </c>
      <c r="E142" s="25" t="n">
        <v>0.8</v>
      </c>
      <c r="F142" s="25" t="n">
        <v>19.6</v>
      </c>
      <c r="G142" s="25" t="n">
        <v>94</v>
      </c>
      <c r="H142" s="25" t="n">
        <v>0</v>
      </c>
      <c r="I142" s="25" t="n">
        <v>20</v>
      </c>
      <c r="J142" s="25" t="n">
        <v>0</v>
      </c>
      <c r="K142" s="25" t="n">
        <v>0</v>
      </c>
      <c r="L142" s="25" t="n">
        <v>32</v>
      </c>
      <c r="M142" s="25" t="n">
        <v>22</v>
      </c>
      <c r="N142" s="25" t="n">
        <v>0.1</v>
      </c>
      <c r="O142" s="25" t="n">
        <v>4.4</v>
      </c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5.6" hidden="false" customHeight="false" outlineLevel="0" collapsed="false">
      <c r="A143" s="20"/>
      <c r="B143" s="61" t="s">
        <v>34</v>
      </c>
      <c r="C143" s="35" t="n">
        <v>790</v>
      </c>
      <c r="D143" s="26" t="n">
        <f aca="false">SUM(D138:D142)</f>
        <v>15.35</v>
      </c>
      <c r="E143" s="26" t="n">
        <f aca="false">SUM(E138:E142)</f>
        <v>22.47</v>
      </c>
      <c r="F143" s="26" t="n">
        <f aca="false">SUM(F138:F142)</f>
        <v>89.06</v>
      </c>
      <c r="G143" s="26" t="n">
        <f aca="false">SUM(G138:G142)</f>
        <v>628.52</v>
      </c>
      <c r="H143" s="26" t="n">
        <f aca="false">SUM(H138:H142)</f>
        <v>0.298</v>
      </c>
      <c r="I143" s="26" t="n">
        <f aca="false">SUM(I138:I142)</f>
        <v>25.15</v>
      </c>
      <c r="J143" s="26" t="n">
        <f aca="false">SUM(J138:J142)</f>
        <v>23.82</v>
      </c>
      <c r="K143" s="26" t="n">
        <f aca="false">SUM(K138:K142)</f>
        <v>30</v>
      </c>
      <c r="L143" s="26" t="n">
        <f aca="false">SUM(L138:L142)</f>
        <v>163.75</v>
      </c>
      <c r="M143" s="26" t="n">
        <f aca="false">SUM(M138:M142)</f>
        <v>182.3</v>
      </c>
      <c r="N143" s="26" t="n">
        <f aca="false">SUM(N138:N142)</f>
        <v>50.92</v>
      </c>
      <c r="O143" s="26" t="n">
        <f aca="false">SUM(O138:O142)</f>
        <v>7.28</v>
      </c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5.6" hidden="false" customHeight="false" outlineLevel="0" collapsed="false">
      <c r="A144" s="18"/>
      <c r="B144" s="17" t="s">
        <v>35</v>
      </c>
      <c r="C144" s="36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5.6" hidden="false" customHeight="false" outlineLevel="0" collapsed="false">
      <c r="A145" s="57" t="n">
        <v>47</v>
      </c>
      <c r="B145" s="52" t="s">
        <v>51</v>
      </c>
      <c r="C145" s="48" t="n">
        <v>60</v>
      </c>
      <c r="D145" s="25" t="n">
        <v>1.6</v>
      </c>
      <c r="E145" s="25" t="n">
        <v>4.2</v>
      </c>
      <c r="F145" s="25" t="n">
        <v>8.6</v>
      </c>
      <c r="G145" s="25" t="n">
        <v>80.2</v>
      </c>
      <c r="H145" s="25" t="n">
        <v>0.02</v>
      </c>
      <c r="I145" s="25" t="n">
        <v>2.8</v>
      </c>
      <c r="J145" s="25" t="n">
        <v>0</v>
      </c>
      <c r="K145" s="25" t="n">
        <v>0</v>
      </c>
      <c r="L145" s="25" t="n">
        <v>54.6</v>
      </c>
      <c r="M145" s="25" t="n">
        <v>33.4</v>
      </c>
      <c r="N145" s="25" t="n">
        <v>10.83</v>
      </c>
      <c r="O145" s="25" t="n">
        <v>0.02</v>
      </c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5.6" hidden="false" customHeight="false" outlineLevel="0" collapsed="false">
      <c r="A146" s="20" t="n">
        <v>84</v>
      </c>
      <c r="B146" s="20" t="s">
        <v>106</v>
      </c>
      <c r="C146" s="24" t="n">
        <v>250</v>
      </c>
      <c r="D146" s="21" t="n">
        <v>3.56</v>
      </c>
      <c r="E146" s="21" t="n">
        <v>5.11</v>
      </c>
      <c r="F146" s="21" t="n">
        <v>14.16</v>
      </c>
      <c r="G146" s="21" t="n">
        <v>127.75</v>
      </c>
      <c r="H146" s="21" t="n">
        <v>0.06</v>
      </c>
      <c r="I146" s="21" t="n">
        <v>6.7</v>
      </c>
      <c r="J146" s="21" t="n">
        <v>0</v>
      </c>
      <c r="K146" s="21" t="n">
        <v>1.39</v>
      </c>
      <c r="L146" s="21" t="n">
        <v>54.17</v>
      </c>
      <c r="M146" s="21" t="n">
        <v>99.5</v>
      </c>
      <c r="N146" s="21" t="n">
        <v>34.4</v>
      </c>
      <c r="O146" s="21" t="n">
        <v>1.7</v>
      </c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5.6" hidden="false" customHeight="false" outlineLevel="0" collapsed="false">
      <c r="A147" s="20" t="n">
        <v>290</v>
      </c>
      <c r="B147" s="54" t="s">
        <v>107</v>
      </c>
      <c r="C147" s="24" t="s">
        <v>39</v>
      </c>
      <c r="D147" s="21" t="n">
        <v>17.91</v>
      </c>
      <c r="E147" s="21" t="n">
        <v>15.18</v>
      </c>
      <c r="F147" s="21" t="n">
        <v>5.26</v>
      </c>
      <c r="G147" s="21" t="n">
        <v>229.5</v>
      </c>
      <c r="H147" s="21" t="n">
        <v>0.075</v>
      </c>
      <c r="I147" s="21" t="n">
        <v>3.13</v>
      </c>
      <c r="J147" s="21" t="n">
        <v>56.2</v>
      </c>
      <c r="K147" s="21" t="n">
        <v>9.57</v>
      </c>
      <c r="L147" s="21" t="n">
        <v>59.8</v>
      </c>
      <c r="M147" s="21" t="n">
        <v>140.29</v>
      </c>
      <c r="N147" s="21" t="n">
        <v>22.65</v>
      </c>
      <c r="O147" s="21" t="n">
        <v>1.51</v>
      </c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5.6" hidden="false" customHeight="false" outlineLevel="0" collapsed="false">
      <c r="A148" s="20" t="n">
        <v>303</v>
      </c>
      <c r="B148" s="20" t="s">
        <v>108</v>
      </c>
      <c r="C148" s="24" t="n">
        <v>180</v>
      </c>
      <c r="D148" s="21" t="n">
        <v>4.8</v>
      </c>
      <c r="E148" s="21" t="n">
        <v>5.09</v>
      </c>
      <c r="F148" s="21" t="n">
        <v>29.46</v>
      </c>
      <c r="G148" s="21" t="n">
        <v>189</v>
      </c>
      <c r="H148" s="21" t="n">
        <v>0.1</v>
      </c>
      <c r="I148" s="21" t="n">
        <v>0</v>
      </c>
      <c r="J148" s="21" t="n">
        <v>0</v>
      </c>
      <c r="K148" s="21" t="n">
        <v>3.62</v>
      </c>
      <c r="L148" s="21" t="n">
        <v>18.77</v>
      </c>
      <c r="M148" s="21" t="n">
        <v>121.14</v>
      </c>
      <c r="N148" s="21" t="n">
        <v>25.92</v>
      </c>
      <c r="O148" s="21" t="n">
        <v>2.04</v>
      </c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5.6" hidden="false" customHeight="false" outlineLevel="0" collapsed="false">
      <c r="A149" s="22" t="n">
        <v>342</v>
      </c>
      <c r="B149" s="20" t="s">
        <v>109</v>
      </c>
      <c r="C149" s="24" t="n">
        <v>200</v>
      </c>
      <c r="D149" s="21" t="n">
        <v>0.16</v>
      </c>
      <c r="E149" s="21" t="n">
        <v>0.16</v>
      </c>
      <c r="F149" s="21" t="n">
        <v>27.9</v>
      </c>
      <c r="G149" s="21" t="n">
        <v>114.6</v>
      </c>
      <c r="H149" s="21" t="n">
        <v>0.01</v>
      </c>
      <c r="I149" s="21" t="n">
        <v>0.9</v>
      </c>
      <c r="J149" s="21" t="n">
        <v>0</v>
      </c>
      <c r="K149" s="21" t="n">
        <v>0.16</v>
      </c>
      <c r="L149" s="21" t="n">
        <v>14.18</v>
      </c>
      <c r="M149" s="21" t="n">
        <v>4.4</v>
      </c>
      <c r="N149" s="21" t="n">
        <v>5.1</v>
      </c>
      <c r="O149" s="21" t="n">
        <v>0.95</v>
      </c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5.6" hidden="false" customHeight="false" outlineLevel="0" collapsed="false">
      <c r="A150" s="18"/>
      <c r="B150" s="53" t="s">
        <v>32</v>
      </c>
      <c r="C150" s="24" t="n">
        <v>20</v>
      </c>
      <c r="D150" s="21" t="n">
        <v>1.32</v>
      </c>
      <c r="E150" s="21" t="n">
        <v>0.12</v>
      </c>
      <c r="F150" s="21" t="n">
        <v>9.84</v>
      </c>
      <c r="G150" s="21" t="n">
        <v>46.64</v>
      </c>
      <c r="H150" s="21" t="n">
        <v>0.05</v>
      </c>
      <c r="I150" s="21" t="n">
        <v>0</v>
      </c>
      <c r="J150" s="21" t="n">
        <v>0</v>
      </c>
      <c r="K150" s="21" t="n">
        <v>0.3</v>
      </c>
      <c r="L150" s="21" t="n">
        <v>5.6</v>
      </c>
      <c r="M150" s="21" t="n">
        <v>23.8</v>
      </c>
      <c r="N150" s="21" t="n">
        <v>7.8</v>
      </c>
      <c r="O150" s="21" t="n">
        <v>0.49</v>
      </c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5.6" hidden="false" customHeight="false" outlineLevel="0" collapsed="false">
      <c r="A151" s="18"/>
      <c r="B151" s="53" t="s">
        <v>43</v>
      </c>
      <c r="C151" s="24" t="n">
        <v>30</v>
      </c>
      <c r="D151" s="25" t="n">
        <v>1.98</v>
      </c>
      <c r="E151" s="25" t="n">
        <v>0.2</v>
      </c>
      <c r="F151" s="25" t="n">
        <v>14.01</v>
      </c>
      <c r="G151" s="25" t="n">
        <v>67.32</v>
      </c>
      <c r="H151" s="25" t="n">
        <v>0.048</v>
      </c>
      <c r="I151" s="25" t="n">
        <v>0</v>
      </c>
      <c r="J151" s="25" t="n">
        <v>0</v>
      </c>
      <c r="K151" s="25" t="n">
        <v>0.59</v>
      </c>
      <c r="L151" s="25" t="n">
        <v>6.9</v>
      </c>
      <c r="M151" s="25" t="n">
        <v>25.2</v>
      </c>
      <c r="N151" s="25" t="n">
        <v>9.9</v>
      </c>
      <c r="O151" s="25" t="n">
        <v>0.57</v>
      </c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5.6" hidden="false" customHeight="false" outlineLevel="0" collapsed="false">
      <c r="A152" s="18"/>
      <c r="B152" s="17" t="s">
        <v>34</v>
      </c>
      <c r="C152" s="35" t="n">
        <v>890</v>
      </c>
      <c r="D152" s="26" t="n">
        <f aca="false">SUM(D145:D151)</f>
        <v>31.33</v>
      </c>
      <c r="E152" s="26" t="n">
        <f aca="false">SUM(E145:E151)</f>
        <v>30.06</v>
      </c>
      <c r="F152" s="26" t="n">
        <f aca="false">SUM(F145:F151)</f>
        <v>109.23</v>
      </c>
      <c r="G152" s="26" t="n">
        <f aca="false">SUM(G145:G151)</f>
        <v>855.01</v>
      </c>
      <c r="H152" s="26" t="n">
        <f aca="false">SUM(H145:H151)</f>
        <v>0.363</v>
      </c>
      <c r="I152" s="26" t="n">
        <f aca="false">SUM(I145:I151)</f>
        <v>13.53</v>
      </c>
      <c r="J152" s="26" t="n">
        <f aca="false">SUM(J145:J151)</f>
        <v>56.2</v>
      </c>
      <c r="K152" s="26" t="n">
        <f aca="false">SUM(K145:K151)</f>
        <v>15.63</v>
      </c>
      <c r="L152" s="26" t="n">
        <f aca="false">SUM(L145:L151)</f>
        <v>214.02</v>
      </c>
      <c r="M152" s="26" t="n">
        <f aca="false">SUM(M145:M151)</f>
        <v>447.73</v>
      </c>
      <c r="N152" s="26" t="n">
        <f aca="false">SUM(N145:N151)</f>
        <v>116.6</v>
      </c>
      <c r="O152" s="26" t="n">
        <f aca="false">SUM(O145:O151)</f>
        <v>7.28</v>
      </c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5.6" hidden="false" customHeight="false" outlineLevel="0" collapsed="false">
      <c r="A153" s="17"/>
      <c r="B153" s="17" t="s">
        <v>44</v>
      </c>
      <c r="C153" s="62"/>
      <c r="D153" s="26" t="n">
        <f aca="false">SUM(D152,D143)</f>
        <v>46.68</v>
      </c>
      <c r="E153" s="26" t="n">
        <f aca="false">SUM(E152,E143)</f>
        <v>52.53</v>
      </c>
      <c r="F153" s="26" t="n">
        <f aca="false">SUM(F152,F143)</f>
        <v>198.29</v>
      </c>
      <c r="G153" s="26" t="n">
        <f aca="false">SUM(G152,G143)</f>
        <v>1483.53</v>
      </c>
      <c r="H153" s="26" t="n">
        <f aca="false">SUM(H152,H143)</f>
        <v>0.661</v>
      </c>
      <c r="I153" s="26" t="n">
        <f aca="false">SUM(I152,I143)</f>
        <v>38.68</v>
      </c>
      <c r="J153" s="26" t="n">
        <f aca="false">SUM(J152,J143)</f>
        <v>80.02</v>
      </c>
      <c r="K153" s="26" t="n">
        <f aca="false">SUM(K152,K143)</f>
        <v>45.63</v>
      </c>
      <c r="L153" s="26" t="n">
        <f aca="false">SUM(L152,L143)</f>
        <v>377.77</v>
      </c>
      <c r="M153" s="26" t="n">
        <f aca="false">SUM(M152,M143)</f>
        <v>630.03</v>
      </c>
      <c r="N153" s="26" t="n">
        <f aca="false">SUM(N152,N143)</f>
        <v>167.52</v>
      </c>
      <c r="O153" s="26" t="n">
        <f aca="false">SUM(O152,O143)</f>
        <v>14.56</v>
      </c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7.4" hidden="false" customHeight="false" outlineLevel="0" collapsed="false">
      <c r="A154" s="18"/>
      <c r="B154" s="19" t="s">
        <v>110</v>
      </c>
      <c r="C154" s="36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5.6" hidden="false" customHeight="false" outlineLevel="0" collapsed="false">
      <c r="A155" s="18"/>
      <c r="B155" s="17" t="s">
        <v>26</v>
      </c>
      <c r="C155" s="36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5.6" hidden="false" customHeight="false" outlineLevel="0" collapsed="false">
      <c r="A156" s="18" t="n">
        <v>223</v>
      </c>
      <c r="B156" s="20" t="s">
        <v>111</v>
      </c>
      <c r="C156" s="48" t="s">
        <v>112</v>
      </c>
      <c r="D156" s="25" t="n">
        <v>35</v>
      </c>
      <c r="E156" s="25" t="n">
        <v>26.53</v>
      </c>
      <c r="F156" s="25" t="n">
        <v>67.2</v>
      </c>
      <c r="G156" s="25" t="n">
        <v>648</v>
      </c>
      <c r="H156" s="25" t="n">
        <v>0.1</v>
      </c>
      <c r="I156" s="25" t="n">
        <v>2.57</v>
      </c>
      <c r="J156" s="25" t="n">
        <v>83.25</v>
      </c>
      <c r="K156" s="25" t="n">
        <v>4.67</v>
      </c>
      <c r="L156" s="25" t="n">
        <v>232.58</v>
      </c>
      <c r="M156" s="25" t="n">
        <v>253.4</v>
      </c>
      <c r="N156" s="25" t="n">
        <v>40.17</v>
      </c>
      <c r="O156" s="25" t="n">
        <v>1.65</v>
      </c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5.6" hidden="false" customHeight="false" outlineLevel="0" collapsed="false">
      <c r="A157" s="31" t="s">
        <v>113</v>
      </c>
      <c r="B157" s="20" t="s">
        <v>48</v>
      </c>
      <c r="C157" s="24" t="n">
        <v>200</v>
      </c>
      <c r="D157" s="21" t="n">
        <v>3.01</v>
      </c>
      <c r="E157" s="21" t="n">
        <v>2.88</v>
      </c>
      <c r="F157" s="21" t="n">
        <v>15.95</v>
      </c>
      <c r="G157" s="21" t="n">
        <v>100.6</v>
      </c>
      <c r="H157" s="21" t="n">
        <v>0.04</v>
      </c>
      <c r="I157" s="21" t="n">
        <v>1.3</v>
      </c>
      <c r="J157" s="21" t="n">
        <v>20</v>
      </c>
      <c r="K157" s="21" t="n">
        <v>0.8</v>
      </c>
      <c r="L157" s="21" t="n">
        <v>125.7</v>
      </c>
      <c r="M157" s="21" t="n">
        <v>90</v>
      </c>
      <c r="N157" s="21" t="n">
        <v>14</v>
      </c>
      <c r="O157" s="21" t="n">
        <v>0.13</v>
      </c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5.6" hidden="false" customHeight="false" outlineLevel="0" collapsed="false">
      <c r="A158" s="20" t="n">
        <v>14</v>
      </c>
      <c r="B158" s="20" t="s">
        <v>49</v>
      </c>
      <c r="C158" s="24" t="n">
        <v>10</v>
      </c>
      <c r="D158" s="21" t="n">
        <v>0.08</v>
      </c>
      <c r="E158" s="21" t="n">
        <v>7.25</v>
      </c>
      <c r="F158" s="21" t="n">
        <v>0.13</v>
      </c>
      <c r="G158" s="21" t="n">
        <v>66.06</v>
      </c>
      <c r="H158" s="21" t="n">
        <v>0.11</v>
      </c>
      <c r="I158" s="21" t="n">
        <v>0</v>
      </c>
      <c r="J158" s="21" t="n">
        <v>40</v>
      </c>
      <c r="K158" s="21" t="n">
        <v>0.02</v>
      </c>
      <c r="L158" s="21" t="n">
        <v>2.4</v>
      </c>
      <c r="M158" s="21" t="n">
        <v>3</v>
      </c>
      <c r="N158" s="21" t="n">
        <v>0</v>
      </c>
      <c r="O158" s="21" t="n">
        <v>0.02</v>
      </c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5.6" hidden="false" customHeight="false" outlineLevel="0" collapsed="false">
      <c r="A159" s="53"/>
      <c r="B159" s="53" t="s">
        <v>32</v>
      </c>
      <c r="C159" s="63" t="n">
        <v>30</v>
      </c>
      <c r="D159" s="64" t="n">
        <v>1.98</v>
      </c>
      <c r="E159" s="64" t="n">
        <v>0.2</v>
      </c>
      <c r="F159" s="64" t="n">
        <v>14.01</v>
      </c>
      <c r="G159" s="64" t="n">
        <v>67.32</v>
      </c>
      <c r="H159" s="64" t="n">
        <v>0.048</v>
      </c>
      <c r="I159" s="64" t="n">
        <v>0</v>
      </c>
      <c r="J159" s="64" t="n">
        <v>0</v>
      </c>
      <c r="K159" s="64" t="n">
        <v>0.59</v>
      </c>
      <c r="L159" s="64" t="n">
        <v>6.9</v>
      </c>
      <c r="M159" s="64" t="n">
        <v>25.2</v>
      </c>
      <c r="N159" s="64" t="n">
        <v>9.9</v>
      </c>
      <c r="O159" s="64" t="n">
        <v>0.57</v>
      </c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5.6" hidden="false" customHeight="false" outlineLevel="0" collapsed="false">
      <c r="A160" s="53"/>
      <c r="B160" s="20" t="s">
        <v>50</v>
      </c>
      <c r="C160" s="24" t="n">
        <v>200</v>
      </c>
      <c r="D160" s="21" t="n">
        <v>4.4</v>
      </c>
      <c r="E160" s="21" t="n">
        <v>3</v>
      </c>
      <c r="F160" s="21" t="n">
        <v>6.5</v>
      </c>
      <c r="G160" s="21" t="n">
        <v>70</v>
      </c>
      <c r="H160" s="21" t="n">
        <v>0.1</v>
      </c>
      <c r="I160" s="21" t="n">
        <v>12.5</v>
      </c>
      <c r="J160" s="21" t="n">
        <v>0.2</v>
      </c>
      <c r="K160" s="21" t="n">
        <v>0.5</v>
      </c>
      <c r="L160" s="21" t="n">
        <v>15</v>
      </c>
      <c r="M160" s="21" t="n">
        <v>35</v>
      </c>
      <c r="N160" s="21" t="n">
        <v>50</v>
      </c>
      <c r="O160" s="21" t="n">
        <v>0.8</v>
      </c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5.6" hidden="false" customHeight="false" outlineLevel="0" collapsed="false">
      <c r="A161" s="53"/>
      <c r="B161" s="65" t="s">
        <v>34</v>
      </c>
      <c r="C161" s="66" t="n">
        <v>680</v>
      </c>
      <c r="D161" s="67" t="n">
        <f aca="false">SUM(D156:D160)</f>
        <v>44.47</v>
      </c>
      <c r="E161" s="67" t="n">
        <f aca="false">SUM(E156:E160)</f>
        <v>39.86</v>
      </c>
      <c r="F161" s="67" t="n">
        <f aca="false">SUM(F156:F160)</f>
        <v>103.79</v>
      </c>
      <c r="G161" s="67" t="n">
        <f aca="false">SUM(G156:G160)</f>
        <v>951.98</v>
      </c>
      <c r="H161" s="67" t="n">
        <f aca="false">SUM(H156:H160)</f>
        <v>0.398</v>
      </c>
      <c r="I161" s="67" t="n">
        <f aca="false">SUM(I156:I160)</f>
        <v>16.37</v>
      </c>
      <c r="J161" s="67" t="n">
        <f aca="false">SUM(J156:J160)</f>
        <v>143.45</v>
      </c>
      <c r="K161" s="67" t="n">
        <f aca="false">SUM(K156:K160)</f>
        <v>6.58</v>
      </c>
      <c r="L161" s="67" t="n">
        <f aca="false">SUM(L156:L160)</f>
        <v>382.58</v>
      </c>
      <c r="M161" s="67" t="n">
        <f aca="false">SUM(M156:M160)</f>
        <v>406.6</v>
      </c>
      <c r="N161" s="67" t="n">
        <f aca="false">SUM(N156:N160)</f>
        <v>114.07</v>
      </c>
      <c r="O161" s="67" t="n">
        <f aca="false">SUM(O156:O160)</f>
        <v>3.17</v>
      </c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5.6" hidden="false" customHeight="false" outlineLevel="0" collapsed="false">
      <c r="A162" s="18"/>
      <c r="B162" s="17" t="s">
        <v>35</v>
      </c>
      <c r="C162" s="36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6"/>
      <c r="Q162" s="6" t="s">
        <v>114</v>
      </c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5.6" hidden="false" customHeight="false" outlineLevel="0" collapsed="false">
      <c r="A163" s="27" t="n">
        <v>70</v>
      </c>
      <c r="B163" s="28" t="s">
        <v>36</v>
      </c>
      <c r="C163" s="48" t="n">
        <v>60</v>
      </c>
      <c r="D163" s="25" t="n">
        <v>0.48</v>
      </c>
      <c r="E163" s="25" t="n">
        <v>0.08</v>
      </c>
      <c r="F163" s="25" t="n">
        <v>1.02</v>
      </c>
      <c r="G163" s="25" t="n">
        <v>6</v>
      </c>
      <c r="H163" s="25" t="n">
        <v>0.01</v>
      </c>
      <c r="I163" s="25" t="n">
        <v>6.3</v>
      </c>
      <c r="J163" s="25" t="n">
        <v>0</v>
      </c>
      <c r="K163" s="25" t="n">
        <v>0.05</v>
      </c>
      <c r="L163" s="25" t="n">
        <v>13.78</v>
      </c>
      <c r="M163" s="25" t="n">
        <v>25.2</v>
      </c>
      <c r="N163" s="25" t="n">
        <v>8.4</v>
      </c>
      <c r="O163" s="25" t="n">
        <v>0.17</v>
      </c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5.6" hidden="false" customHeight="false" outlineLevel="0" collapsed="false">
      <c r="A164" s="20" t="n">
        <v>101</v>
      </c>
      <c r="B164" s="20" t="s">
        <v>115</v>
      </c>
      <c r="C164" s="24" t="n">
        <v>250</v>
      </c>
      <c r="D164" s="21" t="n">
        <v>1.97</v>
      </c>
      <c r="E164" s="21" t="n">
        <v>2.71</v>
      </c>
      <c r="F164" s="21" t="n">
        <v>12.11</v>
      </c>
      <c r="G164" s="21" t="n">
        <v>85.75</v>
      </c>
      <c r="H164" s="21" t="n">
        <v>0.05</v>
      </c>
      <c r="I164" s="21" t="n">
        <v>8.25</v>
      </c>
      <c r="J164" s="21" t="n">
        <v>0</v>
      </c>
      <c r="K164" s="21" t="n">
        <v>1.36</v>
      </c>
      <c r="L164" s="21" t="n">
        <v>26.7</v>
      </c>
      <c r="M164" s="21" t="n">
        <v>55.97</v>
      </c>
      <c r="N164" s="21" t="n">
        <v>22.77</v>
      </c>
      <c r="O164" s="21" t="n">
        <v>0.87</v>
      </c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5.6" hidden="false" customHeight="false" outlineLevel="0" collapsed="false">
      <c r="A165" s="20" t="n">
        <v>259</v>
      </c>
      <c r="B165" s="20" t="s">
        <v>116</v>
      </c>
      <c r="C165" s="24" t="s">
        <v>117</v>
      </c>
      <c r="D165" s="21" t="n">
        <v>22.21</v>
      </c>
      <c r="E165" s="21" t="n">
        <v>24.81</v>
      </c>
      <c r="F165" s="21" t="n">
        <v>22.74</v>
      </c>
      <c r="G165" s="21" t="n">
        <v>525.26</v>
      </c>
      <c r="H165" s="21" t="n">
        <v>0.05</v>
      </c>
      <c r="I165" s="21" t="n">
        <v>1.47</v>
      </c>
      <c r="J165" s="21" t="n">
        <v>0</v>
      </c>
      <c r="K165" s="21" t="n">
        <v>1.47</v>
      </c>
      <c r="L165" s="21" t="n">
        <v>34.9</v>
      </c>
      <c r="M165" s="21" t="n">
        <v>246.64</v>
      </c>
      <c r="N165" s="21" t="n">
        <v>35.25</v>
      </c>
      <c r="O165" s="21" t="n">
        <v>4.9</v>
      </c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5.6" hidden="false" customHeight="false" outlineLevel="0" collapsed="false">
      <c r="A166" s="20" t="n">
        <v>348</v>
      </c>
      <c r="B166" s="20" t="s">
        <v>42</v>
      </c>
      <c r="C166" s="24" t="n">
        <v>200</v>
      </c>
      <c r="D166" s="21" t="n">
        <v>0.33</v>
      </c>
      <c r="E166" s="21" t="n">
        <v>0.02</v>
      </c>
      <c r="F166" s="21" t="n">
        <v>28.83</v>
      </c>
      <c r="G166" s="21" t="n">
        <v>118</v>
      </c>
      <c r="H166" s="21" t="n">
        <v>0.004</v>
      </c>
      <c r="I166" s="21" t="n">
        <v>0.3</v>
      </c>
      <c r="J166" s="21" t="n">
        <v>0</v>
      </c>
      <c r="K166" s="21" t="n">
        <v>0.18</v>
      </c>
      <c r="L166" s="21" t="n">
        <v>24.98</v>
      </c>
      <c r="M166" s="21" t="n">
        <v>11.56</v>
      </c>
      <c r="N166" s="21" t="n">
        <v>6.32</v>
      </c>
      <c r="O166" s="21" t="n">
        <v>0.9</v>
      </c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5.6" hidden="false" customHeight="false" outlineLevel="0" collapsed="false">
      <c r="A167" s="20"/>
      <c r="B167" s="20" t="s">
        <v>32</v>
      </c>
      <c r="C167" s="24" t="n">
        <v>20</v>
      </c>
      <c r="D167" s="21" t="n">
        <v>1.32</v>
      </c>
      <c r="E167" s="21" t="n">
        <v>0.12</v>
      </c>
      <c r="F167" s="21" t="n">
        <v>9.84</v>
      </c>
      <c r="G167" s="21" t="n">
        <v>46.64</v>
      </c>
      <c r="H167" s="21" t="n">
        <v>0.05</v>
      </c>
      <c r="I167" s="21" t="n">
        <v>0</v>
      </c>
      <c r="J167" s="21" t="n">
        <v>0</v>
      </c>
      <c r="K167" s="21" t="n">
        <v>0.3</v>
      </c>
      <c r="L167" s="21" t="n">
        <v>5.6</v>
      </c>
      <c r="M167" s="21" t="n">
        <v>23.8</v>
      </c>
      <c r="N167" s="21" t="n">
        <v>7.8</v>
      </c>
      <c r="O167" s="21" t="n">
        <v>0.49</v>
      </c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5.6" hidden="false" customHeight="false" outlineLevel="0" collapsed="false">
      <c r="A168" s="20"/>
      <c r="B168" s="20" t="s">
        <v>43</v>
      </c>
      <c r="C168" s="24" t="n">
        <v>30</v>
      </c>
      <c r="D168" s="21" t="n">
        <v>1.98</v>
      </c>
      <c r="E168" s="21" t="n">
        <v>0.2</v>
      </c>
      <c r="F168" s="21" t="n">
        <v>14.01</v>
      </c>
      <c r="G168" s="21" t="n">
        <v>67.32</v>
      </c>
      <c r="H168" s="21" t="n">
        <v>0.048</v>
      </c>
      <c r="I168" s="21" t="n">
        <v>0</v>
      </c>
      <c r="J168" s="21" t="n">
        <v>0</v>
      </c>
      <c r="K168" s="21" t="n">
        <v>0.59</v>
      </c>
      <c r="L168" s="21" t="n">
        <v>6.9</v>
      </c>
      <c r="M168" s="21" t="n">
        <v>25.2</v>
      </c>
      <c r="N168" s="21" t="n">
        <v>9.9</v>
      </c>
      <c r="O168" s="21" t="n">
        <v>0.57</v>
      </c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5.6" hidden="false" customHeight="false" outlineLevel="0" collapsed="false">
      <c r="A169" s="20"/>
      <c r="B169" s="17" t="s">
        <v>34</v>
      </c>
      <c r="C169" s="35" t="n">
        <v>840</v>
      </c>
      <c r="D169" s="67" t="n">
        <f aca="false">SUM(D163:D168)</f>
        <v>28.29</v>
      </c>
      <c r="E169" s="67" t="n">
        <f aca="false">SUM(E163:E168)</f>
        <v>27.94</v>
      </c>
      <c r="F169" s="67" t="n">
        <f aca="false">SUM(F163:F168)</f>
        <v>88.55</v>
      </c>
      <c r="G169" s="67" t="n">
        <f aca="false">SUM(G163:G168)</f>
        <v>848.97</v>
      </c>
      <c r="H169" s="67" t="n">
        <f aca="false">SUM(H163:H168)</f>
        <v>0.212</v>
      </c>
      <c r="I169" s="67" t="n">
        <f aca="false">SUM(I163:I168)</f>
        <v>16.32</v>
      </c>
      <c r="J169" s="67" t="n">
        <f aca="false">SUM(J163:J168)</f>
        <v>0</v>
      </c>
      <c r="K169" s="67" t="n">
        <f aca="false">SUM(K163:K168)</f>
        <v>3.95</v>
      </c>
      <c r="L169" s="67" t="n">
        <f aca="false">SUM(L163:L168)</f>
        <v>112.86</v>
      </c>
      <c r="M169" s="67" t="n">
        <f aca="false">SUM(M163:M168)</f>
        <v>388.37</v>
      </c>
      <c r="N169" s="67" t="n">
        <f aca="false">SUM(N163:N168)</f>
        <v>90.44</v>
      </c>
      <c r="O169" s="67" t="n">
        <f aca="false">SUM(O163:O168)</f>
        <v>7.9</v>
      </c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5.6" hidden="false" customHeight="false" outlineLevel="0" collapsed="false">
      <c r="A170" s="20"/>
      <c r="B170" s="17" t="s">
        <v>44</v>
      </c>
      <c r="C170" s="35"/>
      <c r="D170" s="26" t="n">
        <f aca="false">D169+D161</f>
        <v>72.76</v>
      </c>
      <c r="E170" s="26" t="n">
        <f aca="false">E169+E161</f>
        <v>67.8</v>
      </c>
      <c r="F170" s="26" t="n">
        <f aca="false">F169+F161</f>
        <v>192.34</v>
      </c>
      <c r="G170" s="26" t="n">
        <f aca="false">G169+G161</f>
        <v>1800.95</v>
      </c>
      <c r="H170" s="26" t="n">
        <f aca="false">H169+H161</f>
        <v>0.61</v>
      </c>
      <c r="I170" s="26" t="n">
        <f aca="false">I169+I161</f>
        <v>32.69</v>
      </c>
      <c r="J170" s="26" t="n">
        <f aca="false">J169+J161</f>
        <v>143.45</v>
      </c>
      <c r="K170" s="26" t="n">
        <f aca="false">K169+K161</f>
        <v>10.53</v>
      </c>
      <c r="L170" s="26" t="n">
        <f aca="false">L169+L161</f>
        <v>495.44</v>
      </c>
      <c r="M170" s="26" t="n">
        <f aca="false">M169+M161</f>
        <v>794.97</v>
      </c>
      <c r="N170" s="26" t="n">
        <f aca="false">N169+N161</f>
        <v>204.51</v>
      </c>
      <c r="O170" s="26" t="n">
        <f aca="false">O169+O161</f>
        <v>11.07</v>
      </c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7.4" hidden="false" customHeight="false" outlineLevel="0" collapsed="false">
      <c r="A171" s="18"/>
      <c r="B171" s="19" t="s">
        <v>118</v>
      </c>
      <c r="C171" s="36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5.6" hidden="false" customHeight="false" outlineLevel="0" collapsed="false">
      <c r="A172" s="18"/>
      <c r="B172" s="17" t="s">
        <v>26</v>
      </c>
      <c r="C172" s="36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5.6" hidden="false" customHeight="false" outlineLevel="0" collapsed="false">
      <c r="A173" s="57" t="n">
        <v>75</v>
      </c>
      <c r="B173" s="52" t="s">
        <v>63</v>
      </c>
      <c r="C173" s="48" t="n">
        <v>60</v>
      </c>
      <c r="D173" s="25" t="n">
        <v>1.42</v>
      </c>
      <c r="E173" s="25" t="n">
        <v>0.06</v>
      </c>
      <c r="F173" s="25" t="n">
        <v>13.72</v>
      </c>
      <c r="G173" s="25" t="n">
        <v>111.18</v>
      </c>
      <c r="H173" s="25" t="n">
        <v>0.01</v>
      </c>
      <c r="I173" s="25" t="n">
        <v>3.4</v>
      </c>
      <c r="J173" s="25" t="n">
        <v>0</v>
      </c>
      <c r="K173" s="25" t="n">
        <v>7.38</v>
      </c>
      <c r="L173" s="25" t="n">
        <v>35.53</v>
      </c>
      <c r="M173" s="25" t="n">
        <v>36.55</v>
      </c>
      <c r="N173" s="25" t="n">
        <v>18.08</v>
      </c>
      <c r="O173" s="25" t="n">
        <v>1.02</v>
      </c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5.6" hidden="false" customHeight="false" outlineLevel="0" collapsed="false">
      <c r="A174" s="20" t="n">
        <v>295</v>
      </c>
      <c r="B174" s="20" t="s">
        <v>53</v>
      </c>
      <c r="C174" s="24" t="s">
        <v>54</v>
      </c>
      <c r="D174" s="21" t="n">
        <v>15.3</v>
      </c>
      <c r="E174" s="21" t="n">
        <v>29.4</v>
      </c>
      <c r="F174" s="21" t="n">
        <v>15.46</v>
      </c>
      <c r="G174" s="21" t="n">
        <v>388</v>
      </c>
      <c r="H174" s="21" t="n">
        <v>0.1</v>
      </c>
      <c r="I174" s="21" t="n">
        <v>1.04</v>
      </c>
      <c r="J174" s="21" t="n">
        <v>91.4</v>
      </c>
      <c r="K174" s="21" t="n">
        <v>3.81</v>
      </c>
      <c r="L174" s="21" t="n">
        <v>55.54</v>
      </c>
      <c r="M174" s="21" t="n">
        <v>97.5</v>
      </c>
      <c r="N174" s="21" t="n">
        <v>20.8</v>
      </c>
      <c r="O174" s="21" t="n">
        <v>1.42</v>
      </c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5.6" hidden="false" customHeight="false" outlineLevel="0" collapsed="false">
      <c r="A175" s="22" t="n">
        <v>303</v>
      </c>
      <c r="B175" s="20" t="s">
        <v>119</v>
      </c>
      <c r="C175" s="24" t="n">
        <v>180</v>
      </c>
      <c r="D175" s="21" t="n">
        <v>9.96</v>
      </c>
      <c r="E175" s="21" t="n">
        <v>10.74</v>
      </c>
      <c r="F175" s="21" t="n">
        <v>44.84</v>
      </c>
      <c r="G175" s="21" t="n">
        <v>315</v>
      </c>
      <c r="H175" s="21" t="n">
        <v>0.24</v>
      </c>
      <c r="I175" s="21" t="n">
        <v>0</v>
      </c>
      <c r="J175" s="21" t="n">
        <v>45</v>
      </c>
      <c r="K175" s="21" t="n">
        <v>3.6</v>
      </c>
      <c r="L175" s="21" t="n">
        <v>29.69</v>
      </c>
      <c r="M175" s="21" t="n">
        <v>236.6</v>
      </c>
      <c r="N175" s="21" t="n">
        <v>158.08</v>
      </c>
      <c r="O175" s="21" t="n">
        <v>5.32</v>
      </c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5.6" hidden="false" customHeight="false" outlineLevel="0" collapsed="false">
      <c r="A176" s="22" t="n">
        <v>377</v>
      </c>
      <c r="B176" s="20" t="s">
        <v>60</v>
      </c>
      <c r="C176" s="24" t="n">
        <v>200</v>
      </c>
      <c r="D176" s="21" t="n">
        <v>3.01</v>
      </c>
      <c r="E176" s="21" t="n">
        <v>2.88</v>
      </c>
      <c r="F176" s="21" t="n">
        <v>15.95</v>
      </c>
      <c r="G176" s="21" t="n">
        <v>100.6</v>
      </c>
      <c r="H176" s="21" t="n">
        <v>0.04</v>
      </c>
      <c r="I176" s="21" t="n">
        <v>1.3</v>
      </c>
      <c r="J176" s="21" t="n">
        <v>20</v>
      </c>
      <c r="K176" s="21" t="n">
        <v>0.8</v>
      </c>
      <c r="L176" s="21" t="n">
        <v>125.7</v>
      </c>
      <c r="M176" s="21" t="n">
        <v>90</v>
      </c>
      <c r="N176" s="21" t="n">
        <v>14</v>
      </c>
      <c r="O176" s="21" t="n">
        <v>0.13</v>
      </c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5.6" hidden="false" customHeight="false" outlineLevel="0" collapsed="false">
      <c r="A177" s="22"/>
      <c r="B177" s="20" t="s">
        <v>32</v>
      </c>
      <c r="C177" s="24" t="n">
        <v>20</v>
      </c>
      <c r="D177" s="21" t="n">
        <v>1.32</v>
      </c>
      <c r="E177" s="21" t="n">
        <v>0.12</v>
      </c>
      <c r="F177" s="21" t="n">
        <v>9.84</v>
      </c>
      <c r="G177" s="21" t="n">
        <v>46.64</v>
      </c>
      <c r="H177" s="21" t="n">
        <v>0.05</v>
      </c>
      <c r="I177" s="21" t="n">
        <v>0</v>
      </c>
      <c r="J177" s="21" t="n">
        <v>0</v>
      </c>
      <c r="K177" s="21" t="n">
        <v>0.3</v>
      </c>
      <c r="L177" s="21" t="n">
        <v>5.6</v>
      </c>
      <c r="M177" s="21" t="n">
        <v>23.8</v>
      </c>
      <c r="N177" s="21" t="n">
        <v>7.8</v>
      </c>
      <c r="O177" s="21" t="n">
        <v>0.49</v>
      </c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5.6" hidden="false" customHeight="false" outlineLevel="0" collapsed="false">
      <c r="A178" s="22"/>
      <c r="B178" s="20" t="s">
        <v>43</v>
      </c>
      <c r="C178" s="24" t="n">
        <v>30</v>
      </c>
      <c r="D178" s="25" t="n">
        <v>1.98</v>
      </c>
      <c r="E178" s="25" t="n">
        <v>0.2</v>
      </c>
      <c r="F178" s="25" t="n">
        <v>14.01</v>
      </c>
      <c r="G178" s="25" t="n">
        <v>67.32</v>
      </c>
      <c r="H178" s="25" t="n">
        <v>0.048</v>
      </c>
      <c r="I178" s="25" t="n">
        <v>0</v>
      </c>
      <c r="J178" s="25" t="n">
        <v>0</v>
      </c>
      <c r="K178" s="25" t="n">
        <v>0.59</v>
      </c>
      <c r="L178" s="25" t="n">
        <v>6.9</v>
      </c>
      <c r="M178" s="25" t="n">
        <v>25.2</v>
      </c>
      <c r="N178" s="25" t="n">
        <v>9.9</v>
      </c>
      <c r="O178" s="25" t="n">
        <v>0.57</v>
      </c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5.6" hidden="false" customHeight="false" outlineLevel="0" collapsed="false">
      <c r="A179" s="22"/>
      <c r="B179" s="20" t="s">
        <v>85</v>
      </c>
      <c r="C179" s="24" t="n">
        <v>200</v>
      </c>
      <c r="D179" s="25" t="n">
        <v>3</v>
      </c>
      <c r="E179" s="25" t="n">
        <v>1</v>
      </c>
      <c r="F179" s="25" t="n">
        <v>42</v>
      </c>
      <c r="G179" s="25" t="n">
        <v>192</v>
      </c>
      <c r="H179" s="25" t="n">
        <v>0.1</v>
      </c>
      <c r="I179" s="25" t="n">
        <v>20</v>
      </c>
      <c r="J179" s="25" t="n">
        <v>0.2</v>
      </c>
      <c r="K179" s="25" t="n">
        <v>0.8</v>
      </c>
      <c r="L179" s="25" t="n">
        <v>24</v>
      </c>
      <c r="M179" s="25" t="n">
        <v>56</v>
      </c>
      <c r="N179" s="25" t="n">
        <v>80</v>
      </c>
      <c r="O179" s="25" t="n">
        <v>1.2</v>
      </c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5.6" hidden="false" customHeight="false" outlineLevel="0" collapsed="false">
      <c r="A180" s="18"/>
      <c r="B180" s="17" t="s">
        <v>34</v>
      </c>
      <c r="C180" s="35" t="n">
        <v>800</v>
      </c>
      <c r="D180" s="26" t="n">
        <f aca="false">SUM(D173:D179)</f>
        <v>35.99</v>
      </c>
      <c r="E180" s="26" t="n">
        <f aca="false">SUM(E173:E179)</f>
        <v>44.4</v>
      </c>
      <c r="F180" s="26" t="n">
        <f aca="false">SUM(F173:F179)</f>
        <v>155.82</v>
      </c>
      <c r="G180" s="26" t="n">
        <f aca="false">SUM(G173:G179)</f>
        <v>1220.74</v>
      </c>
      <c r="H180" s="26" t="n">
        <f aca="false">SUM(H173:H179)</f>
        <v>0.588</v>
      </c>
      <c r="I180" s="26" t="n">
        <f aca="false">SUM(I173:I179)</f>
        <v>25.74</v>
      </c>
      <c r="J180" s="26" t="n">
        <f aca="false">SUM(J173:J179)</f>
        <v>156.6</v>
      </c>
      <c r="K180" s="26" t="n">
        <f aca="false">SUM(K173:K179)</f>
        <v>17.28</v>
      </c>
      <c r="L180" s="26" t="n">
        <f aca="false">SUM(L173:L179)</f>
        <v>282.96</v>
      </c>
      <c r="M180" s="26" t="n">
        <f aca="false">SUM(M173:M179)</f>
        <v>565.65</v>
      </c>
      <c r="N180" s="26" t="n">
        <f aca="false">SUM(N173:N179)</f>
        <v>308.66</v>
      </c>
      <c r="O180" s="26" t="n">
        <f aca="false">SUM(O173:O179)</f>
        <v>10.15</v>
      </c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5.6" hidden="false" customHeight="false" outlineLevel="0" collapsed="false">
      <c r="A181" s="18"/>
      <c r="B181" s="17" t="s">
        <v>35</v>
      </c>
      <c r="C181" s="36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5.6" hidden="false" customHeight="false" outlineLevel="0" collapsed="false">
      <c r="A182" s="57" t="n">
        <v>321</v>
      </c>
      <c r="B182" s="52" t="s">
        <v>120</v>
      </c>
      <c r="C182" s="48" t="n">
        <v>60</v>
      </c>
      <c r="D182" s="25" t="n">
        <v>1.17</v>
      </c>
      <c r="E182" s="25" t="n">
        <v>0.95</v>
      </c>
      <c r="F182" s="25" t="n">
        <v>4.52</v>
      </c>
      <c r="G182" s="25" t="n">
        <v>31.18</v>
      </c>
      <c r="H182" s="25" t="n">
        <v>0.02</v>
      </c>
      <c r="I182" s="25" t="n">
        <v>12.87</v>
      </c>
      <c r="J182" s="25" t="s">
        <v>62</v>
      </c>
      <c r="K182" s="25" t="n">
        <v>41.59</v>
      </c>
      <c r="L182" s="25" t="n">
        <v>30.1</v>
      </c>
      <c r="M182" s="25" t="n">
        <v>15.49</v>
      </c>
      <c r="N182" s="25" t="n">
        <v>0.61</v>
      </c>
      <c r="O182" s="25" t="n">
        <v>0.17</v>
      </c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5.6" hidden="false" customHeight="false" outlineLevel="0" collapsed="false">
      <c r="A183" s="20" t="n">
        <v>108</v>
      </c>
      <c r="B183" s="20" t="s">
        <v>121</v>
      </c>
      <c r="C183" s="24" t="n">
        <v>250</v>
      </c>
      <c r="D183" s="21" t="n">
        <v>8.6</v>
      </c>
      <c r="E183" s="21" t="n">
        <v>8.4</v>
      </c>
      <c r="F183" s="21" t="n">
        <v>14.33</v>
      </c>
      <c r="G183" s="21" t="n">
        <v>167.25</v>
      </c>
      <c r="H183" s="21" t="n">
        <v>0.1</v>
      </c>
      <c r="I183" s="21" t="n">
        <v>9.11</v>
      </c>
      <c r="J183" s="21" t="n">
        <v>15</v>
      </c>
      <c r="K183" s="21" t="n">
        <v>5.56</v>
      </c>
      <c r="L183" s="21" t="n">
        <v>45.3</v>
      </c>
      <c r="M183" s="21" t="n">
        <v>176.52</v>
      </c>
      <c r="N183" s="21" t="n">
        <v>47.35</v>
      </c>
      <c r="O183" s="21" t="n">
        <v>1.4</v>
      </c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5.6" hidden="false" customHeight="false" outlineLevel="0" collapsed="false">
      <c r="A184" s="20" t="n">
        <v>280</v>
      </c>
      <c r="B184" s="20" t="s">
        <v>122</v>
      </c>
      <c r="C184" s="24" t="s">
        <v>123</v>
      </c>
      <c r="D184" s="21" t="n">
        <v>13.32</v>
      </c>
      <c r="E184" s="21" t="n">
        <v>18.11</v>
      </c>
      <c r="F184" s="21" t="n">
        <v>16</v>
      </c>
      <c r="G184" s="21" t="n">
        <v>284.8</v>
      </c>
      <c r="H184" s="21" t="n">
        <v>0.05</v>
      </c>
      <c r="I184" s="21" t="n">
        <v>0.18</v>
      </c>
      <c r="J184" s="21" t="n">
        <v>26.09</v>
      </c>
      <c r="K184" s="21" t="n">
        <v>3.96</v>
      </c>
      <c r="L184" s="21" t="n">
        <v>37.86</v>
      </c>
      <c r="M184" s="21" t="n">
        <v>122.84</v>
      </c>
      <c r="N184" s="21" t="n">
        <v>19.55</v>
      </c>
      <c r="O184" s="21" t="n">
        <v>8.36</v>
      </c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5.6" hidden="false" customHeight="false" outlineLevel="0" collapsed="false">
      <c r="A185" s="31" t="s">
        <v>124</v>
      </c>
      <c r="B185" s="20" t="s">
        <v>66</v>
      </c>
      <c r="C185" s="24" t="n">
        <v>180</v>
      </c>
      <c r="D185" s="21" t="n">
        <v>5.64</v>
      </c>
      <c r="E185" s="21" t="n">
        <v>5.99</v>
      </c>
      <c r="F185" s="21" t="n">
        <v>31.46</v>
      </c>
      <c r="G185" s="21" t="n">
        <v>202.2</v>
      </c>
      <c r="H185" s="21" t="n">
        <v>0.06</v>
      </c>
      <c r="I185" s="21" t="n">
        <v>0</v>
      </c>
      <c r="J185" s="21" t="n">
        <v>22.14</v>
      </c>
      <c r="K185" s="21" t="n">
        <v>1.5</v>
      </c>
      <c r="L185" s="21" t="n">
        <v>12.55</v>
      </c>
      <c r="M185" s="21" t="n">
        <v>38.8</v>
      </c>
      <c r="N185" s="21" t="n">
        <v>8.4</v>
      </c>
      <c r="O185" s="21" t="n">
        <v>0.84</v>
      </c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5.6" hidden="false" customHeight="false" outlineLevel="0" collapsed="false">
      <c r="A186" s="22" t="n">
        <v>342</v>
      </c>
      <c r="B186" s="20" t="s">
        <v>125</v>
      </c>
      <c r="C186" s="24" t="n">
        <v>200</v>
      </c>
      <c r="D186" s="21" t="n">
        <v>0.16</v>
      </c>
      <c r="E186" s="21" t="n">
        <v>0.16</v>
      </c>
      <c r="F186" s="21" t="n">
        <v>27.9</v>
      </c>
      <c r="G186" s="21" t="n">
        <v>114.6</v>
      </c>
      <c r="H186" s="21" t="n">
        <v>0.01</v>
      </c>
      <c r="I186" s="21" t="n">
        <v>0.9</v>
      </c>
      <c r="J186" s="21" t="n">
        <v>0</v>
      </c>
      <c r="K186" s="21" t="n">
        <v>0.16</v>
      </c>
      <c r="L186" s="21" t="n">
        <v>14.18</v>
      </c>
      <c r="M186" s="21" t="n">
        <v>4.4</v>
      </c>
      <c r="N186" s="21" t="n">
        <v>5.1</v>
      </c>
      <c r="O186" s="21" t="n">
        <v>0.95</v>
      </c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5.6" hidden="false" customHeight="false" outlineLevel="0" collapsed="false">
      <c r="A187" s="18"/>
      <c r="B187" s="53" t="s">
        <v>32</v>
      </c>
      <c r="C187" s="24" t="n">
        <v>20</v>
      </c>
      <c r="D187" s="21" t="n">
        <v>1.32</v>
      </c>
      <c r="E187" s="21" t="n">
        <v>0.12</v>
      </c>
      <c r="F187" s="21" t="n">
        <v>9.84</v>
      </c>
      <c r="G187" s="21" t="n">
        <v>46.64</v>
      </c>
      <c r="H187" s="21" t="n">
        <v>0.05</v>
      </c>
      <c r="I187" s="21" t="n">
        <v>0</v>
      </c>
      <c r="J187" s="21" t="n">
        <v>0</v>
      </c>
      <c r="K187" s="21" t="n">
        <v>0.3</v>
      </c>
      <c r="L187" s="21" t="n">
        <v>5.6</v>
      </c>
      <c r="M187" s="21" t="n">
        <v>23.8</v>
      </c>
      <c r="N187" s="21" t="n">
        <v>7.8</v>
      </c>
      <c r="O187" s="21" t="n">
        <v>0.49</v>
      </c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5.6" hidden="false" customHeight="false" outlineLevel="0" collapsed="false">
      <c r="A188" s="18"/>
      <c r="B188" s="53" t="s">
        <v>43</v>
      </c>
      <c r="C188" s="24" t="n">
        <v>30</v>
      </c>
      <c r="D188" s="25" t="n">
        <v>1.98</v>
      </c>
      <c r="E188" s="25" t="n">
        <v>0.2</v>
      </c>
      <c r="F188" s="25" t="n">
        <v>14.01</v>
      </c>
      <c r="G188" s="25" t="n">
        <v>67.32</v>
      </c>
      <c r="H188" s="25" t="n">
        <v>0.048</v>
      </c>
      <c r="I188" s="25" t="n">
        <v>0</v>
      </c>
      <c r="J188" s="25" t="n">
        <v>0</v>
      </c>
      <c r="K188" s="25" t="n">
        <v>0.59</v>
      </c>
      <c r="L188" s="25" t="n">
        <v>6.9</v>
      </c>
      <c r="M188" s="25" t="n">
        <v>25.2</v>
      </c>
      <c r="N188" s="25" t="n">
        <v>9.9</v>
      </c>
      <c r="O188" s="25" t="n">
        <v>0.57</v>
      </c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5.6" hidden="false" customHeight="false" outlineLevel="0" collapsed="false">
      <c r="A189" s="18"/>
      <c r="B189" s="17" t="s">
        <v>34</v>
      </c>
      <c r="C189" s="35" t="n">
        <v>910</v>
      </c>
      <c r="D189" s="67" t="n">
        <f aca="false">SUM(D182:D188)</f>
        <v>32.19</v>
      </c>
      <c r="E189" s="67" t="n">
        <f aca="false">SUM(E182:E188)</f>
        <v>33.93</v>
      </c>
      <c r="F189" s="67" t="n">
        <f aca="false">SUM(F182:F188)</f>
        <v>118.06</v>
      </c>
      <c r="G189" s="67" t="n">
        <f aca="false">SUM(G182:G188)</f>
        <v>913.99</v>
      </c>
      <c r="H189" s="67" t="n">
        <f aca="false">SUM(H182:H188)</f>
        <v>0.338</v>
      </c>
      <c r="I189" s="67" t="n">
        <f aca="false">SUM(I182:I188)</f>
        <v>23.06</v>
      </c>
      <c r="J189" s="67" t="n">
        <f aca="false">SUM(J182:J188)</f>
        <v>63.23</v>
      </c>
      <c r="K189" s="67" t="n">
        <f aca="false">SUM(K182:K188)</f>
        <v>53.66</v>
      </c>
      <c r="L189" s="67" t="n">
        <f aca="false">SUM(L182:L188)</f>
        <v>152.49</v>
      </c>
      <c r="M189" s="67" t="n">
        <f aca="false">SUM(M182:M188)</f>
        <v>407.05</v>
      </c>
      <c r="N189" s="67" t="n">
        <f aca="false">SUM(N182:N188)</f>
        <v>98.71</v>
      </c>
      <c r="O189" s="67" t="n">
        <f aca="false">SUM(O182:O188)</f>
        <v>12.78</v>
      </c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5.6" hidden="false" customHeight="false" outlineLevel="0" collapsed="false">
      <c r="A190" s="18"/>
      <c r="B190" s="17" t="s">
        <v>44</v>
      </c>
      <c r="C190" s="24"/>
      <c r="D190" s="67" t="n">
        <f aca="false">D189+D180</f>
        <v>68.18</v>
      </c>
      <c r="E190" s="67" t="n">
        <f aca="false">E189+E180</f>
        <v>78.33</v>
      </c>
      <c r="F190" s="67" t="n">
        <f aca="false">F189+F180</f>
        <v>273.88</v>
      </c>
      <c r="G190" s="67" t="n">
        <f aca="false">G189+G180</f>
        <v>2134.73</v>
      </c>
      <c r="H190" s="67" t="n">
        <f aca="false">H189+H180</f>
        <v>0.926</v>
      </c>
      <c r="I190" s="67" t="n">
        <f aca="false">I189+I180</f>
        <v>48.8</v>
      </c>
      <c r="J190" s="67" t="n">
        <f aca="false">J189+J180</f>
        <v>219.83</v>
      </c>
      <c r="K190" s="67" t="n">
        <f aca="false">K189+K180</f>
        <v>70.94</v>
      </c>
      <c r="L190" s="67" t="n">
        <f aca="false">L189+L180</f>
        <v>435.45</v>
      </c>
      <c r="M190" s="67" t="n">
        <f aca="false">M189+M180</f>
        <v>972.7</v>
      </c>
      <c r="N190" s="67" t="n">
        <f aca="false">N189+N180</f>
        <v>407.37</v>
      </c>
      <c r="O190" s="67" t="n">
        <f aca="false">O189+O180</f>
        <v>22.93</v>
      </c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5.6" hidden="false" customHeight="false" outlineLevel="0" collapsed="false">
      <c r="A191" s="18"/>
      <c r="B191" s="17" t="s">
        <v>126</v>
      </c>
      <c r="C191" s="36"/>
      <c r="D191" s="17" t="n">
        <f aca="false">D24+D42+D60+D77+D96+D115+D135+D153+D170+D190</f>
        <v>555.24</v>
      </c>
      <c r="E191" s="17" t="n">
        <f aca="false">E24+E42+E60+E77+E96+E115+E135+E153+E170+E190</f>
        <v>567.42</v>
      </c>
      <c r="F191" s="17" t="n">
        <f aca="false">F24+F42+F60+F77+F96+F115+F135+F153+F170+F190</f>
        <v>2079.485</v>
      </c>
      <c r="G191" s="17" t="n">
        <f aca="false">G24+G42+G60+G77+G96+G115+G135+G153+G170+G190</f>
        <v>16396.04</v>
      </c>
      <c r="H191" s="17" t="n">
        <f aca="false">H24+H42+H60+H77+H96+H115+H135+H153+H170+H190</f>
        <v>7.969</v>
      </c>
      <c r="I191" s="17" t="n">
        <f aca="false">I24+I42+I60+I77+I96+I115+I135+I153+I170+I190</f>
        <v>494.1</v>
      </c>
      <c r="J191" s="17" t="n">
        <f aca="false">J24+J42+J60+J77+J96+J115+J135+J153+J170+J190</f>
        <v>1433.2</v>
      </c>
      <c r="K191" s="17" t="n">
        <f aca="false">K24+K42+K60+K77+K96+K115+K135+K153+K170+K190</f>
        <v>328.53</v>
      </c>
      <c r="L191" s="17" t="n">
        <f aca="false">L24+L42+L60+L77+L96+L115+L135+L153+L170+L190</f>
        <v>5135.67</v>
      </c>
      <c r="M191" s="17" t="n">
        <f aca="false">M24+M42+M60+M77+M96+M115+M135+M153+M170+M190</f>
        <v>9562.95</v>
      </c>
      <c r="N191" s="17" t="n">
        <f aca="false">N24+N42+N60+N77+N96+N115+N135+N153+N170+N190</f>
        <v>2641.53</v>
      </c>
      <c r="O191" s="17" t="n">
        <f aca="false">O24+O42+O60+O77+O96+O115+O135+O153+O170+O190</f>
        <v>150.716</v>
      </c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5.6" hidden="false" customHeight="false" outlineLevel="0" collapsed="false">
      <c r="A192" s="18"/>
      <c r="B192" s="61" t="s">
        <v>127</v>
      </c>
      <c r="C192" s="24"/>
      <c r="D192" s="26" t="n">
        <f aca="false">D191/10</f>
        <v>55.524</v>
      </c>
      <c r="E192" s="26" t="n">
        <f aca="false">E191/10</f>
        <v>56.742</v>
      </c>
      <c r="F192" s="26" t="n">
        <f aca="false">F191/10</f>
        <v>207.9485</v>
      </c>
      <c r="G192" s="26" t="n">
        <f aca="false">G191/10</f>
        <v>1639.604</v>
      </c>
      <c r="H192" s="26" t="n">
        <f aca="false">H191/10</f>
        <v>0.7969</v>
      </c>
      <c r="I192" s="26" t="n">
        <f aca="false">I191/10</f>
        <v>49.41</v>
      </c>
      <c r="J192" s="26" t="n">
        <f aca="false">J191/10</f>
        <v>143.32</v>
      </c>
      <c r="K192" s="26" t="n">
        <f aca="false">K191/10</f>
        <v>32.853</v>
      </c>
      <c r="L192" s="26" t="n">
        <f aca="false">L191/10</f>
        <v>513.567</v>
      </c>
      <c r="M192" s="26" t="n">
        <f aca="false">M191/10</f>
        <v>956.295</v>
      </c>
      <c r="N192" s="26" t="n">
        <f aca="false">N191/10</f>
        <v>264.153</v>
      </c>
      <c r="O192" s="26" t="n">
        <f aca="false">O191/10</f>
        <v>15.0716</v>
      </c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5.6" hidden="false" customHeight="false" outlineLevel="0" collapsed="false">
      <c r="A193" s="18"/>
      <c r="B193" s="18"/>
      <c r="C193" s="36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6"/>
      <c r="Q193" s="6"/>
      <c r="R193" s="6"/>
      <c r="S193" s="34"/>
      <c r="T193" s="6"/>
      <c r="U193" s="6"/>
      <c r="V193" s="6"/>
      <c r="W193" s="6"/>
      <c r="X193" s="6"/>
      <c r="Y193" s="6"/>
      <c r="Z193" s="6"/>
    </row>
    <row r="194" customFormat="false" ht="13.8" hidden="false" customHeight="false" outlineLevel="0" collapsed="false">
      <c r="A194" s="18"/>
      <c r="B194" s="18"/>
      <c r="C194" s="36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3.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3.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3.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3.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3.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3.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3.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 t="n">
        <v>1</v>
      </c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3.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3.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3.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3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3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3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3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3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3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3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3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3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3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3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3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3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3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3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3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3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3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3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3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3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3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3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3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3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3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3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3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3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3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3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3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3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3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3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3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3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3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3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3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3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3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3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3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3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3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3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3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3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3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3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3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3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3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3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3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3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3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3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3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3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3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3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3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3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3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3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3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3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3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3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3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3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3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3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3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3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3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3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3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3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3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3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3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3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3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3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3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3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3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3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3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3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3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3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3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3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3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3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3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3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3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3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3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3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3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3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3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3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3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3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3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3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3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3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3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3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3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3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3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3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3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3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3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3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3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3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3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3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3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3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3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3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3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3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3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3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3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3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3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3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3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3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3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3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3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3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3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3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3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3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3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3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3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3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3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3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3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3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3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3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3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3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3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3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3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3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3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3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3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3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3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3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3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3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3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3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3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3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3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3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3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3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3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3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3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3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3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3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3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3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3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3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3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3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3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3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3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3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3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3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3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3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3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3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3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3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3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3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3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3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3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3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3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3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3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3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3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3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3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3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3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3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3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3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3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3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3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3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3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3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3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3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3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3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3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3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3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3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3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3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3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3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3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3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3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3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3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3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3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3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3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3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3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3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3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3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3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3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3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3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3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3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3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3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3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3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3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3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3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3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3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3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3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3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3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3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3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3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3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3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3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3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3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3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3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3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3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3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3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3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3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3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3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3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3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3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3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3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3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3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3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3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3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3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3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3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3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3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3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3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3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3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3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3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3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3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3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3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3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3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3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3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3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3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3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3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3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3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3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3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3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3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3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3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3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3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3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3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3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3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3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3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3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3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3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3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3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3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3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3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3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3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3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3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3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3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3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3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3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3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3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3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3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3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3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3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3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3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3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3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3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3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3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3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3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3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3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3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3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3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3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3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3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3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3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3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3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3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3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3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3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3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3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3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3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3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3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3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3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3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3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3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3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3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3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3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3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3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3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3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3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3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3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3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3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3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3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3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3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3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3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3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3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3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3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3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3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3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3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3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3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3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3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3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3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3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3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3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3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3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3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3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3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3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3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3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3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3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3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3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3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3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3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3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3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3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3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3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3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3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3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3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3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3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3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3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3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3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3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3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3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3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3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3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3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3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3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3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3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3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3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3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3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3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3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3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3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3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3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3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3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3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3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3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3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3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3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3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3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3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3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3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3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3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3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3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3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3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3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3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3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3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3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3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3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3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3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3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3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3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3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3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3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3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3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3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3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3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3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3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3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3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3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3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3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3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3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3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3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3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3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3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3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3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3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3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3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3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3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3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3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3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3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3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3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3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3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3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3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3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3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3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3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3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3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3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3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3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3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3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3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3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3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3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3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3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3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3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3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3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3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3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3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3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3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3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3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3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3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3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3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3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3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3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3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3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3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3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3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3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3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3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3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3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3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3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3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3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3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3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3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3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3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3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3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3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3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3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3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3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3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3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3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3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3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3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3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3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3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3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3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3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3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3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3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3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3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3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3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3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3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3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3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3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3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3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3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3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3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3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3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3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3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3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3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3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3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3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3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3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3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3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3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3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3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3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3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3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3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3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3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3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3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3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3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3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3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3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3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3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3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3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3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3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3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3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3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3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3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3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3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3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3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3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3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3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3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3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3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3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3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3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3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3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3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3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3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3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3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3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3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3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3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3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3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3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3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3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3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3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3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3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3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3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3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3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3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3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3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3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3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3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3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3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3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3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3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3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3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3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3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3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3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3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3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3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3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3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3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3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3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3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3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3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3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3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3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3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3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3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3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3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3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3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3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3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3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3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3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3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3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3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3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3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3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3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3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3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3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3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3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3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3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3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3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3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3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3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3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3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3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3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3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3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3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customFormat="false" ht="13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customFormat="false" ht="13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customFormat="false" ht="13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customFormat="false" ht="13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customFormat="false" ht="13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customFormat="false" ht="13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customFormat="false" ht="13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customFormat="false" ht="13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customFormat="false" ht="13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customFormat="false" ht="13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customFormat="false" ht="13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customFormat="false" ht="13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customFormat="false" ht="13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customFormat="false" ht="13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customFormat="false" ht="13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customFormat="false" ht="13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customFormat="false" ht="13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customFormat="false" ht="13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customFormat="false" ht="13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customFormat="false" ht="13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customFormat="false" ht="13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customFormat="false" ht="13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customFormat="false" ht="13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customFormat="false" ht="13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customFormat="false" ht="13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customFormat="false" ht="13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customFormat="false" ht="13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customFormat="false" ht="13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customFormat="false" ht="13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customFormat="false" ht="13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customFormat="false" ht="13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</row>
    <row r="1032" customFormat="false" ht="13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</row>
    <row r="1033" customFormat="false" ht="13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</row>
    <row r="1034" customFormat="false" ht="13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</row>
    <row r="1035" customFormat="false" ht="13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</row>
    <row r="1036" customFormat="false" ht="13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</row>
    <row r="1037" customFormat="false" ht="13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</row>
    <row r="1038" customFormat="false" ht="13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</row>
    <row r="1039" customFormat="false" ht="13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</row>
    <row r="1040" customFormat="false" ht="13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</row>
    <row r="1041" customFormat="false" ht="13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</row>
    <row r="1042" customFormat="false" ht="13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</row>
    <row r="1043" customFormat="false" ht="13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</row>
    <row r="1044" customFormat="false" ht="13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</row>
    <row r="1045" customFormat="false" ht="13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</row>
    <row r="1046" customFormat="false" ht="13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</row>
    <row r="1047" customFormat="false" ht="13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</row>
    <row r="1048" customFormat="false" ht="13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</row>
    <row r="1049" customFormat="false" ht="13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</row>
    <row r="1050" customFormat="false" ht="13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</row>
    <row r="1051" customFormat="false" ht="13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</row>
    <row r="1052" customFormat="false" ht="13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</row>
    <row r="1053" customFormat="false" ht="13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</row>
    <row r="1054" customFormat="false" ht="13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</row>
    <row r="1055" customFormat="false" ht="13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</row>
    <row r="1056" customFormat="false" ht="13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</row>
    <row r="1057" customFormat="false" ht="13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</row>
    <row r="1058" customFormat="false" ht="13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</row>
    <row r="1059" customFormat="false" ht="13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</row>
    <row r="1060" customFormat="false" ht="13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</row>
    <row r="1061" customFormat="false" ht="13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</row>
    <row r="1062" customFormat="false" ht="13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</row>
    <row r="1063" customFormat="false" ht="13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</row>
    <row r="1064" customFormat="false" ht="13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</row>
    <row r="1065" customFormat="false" ht="13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</row>
    <row r="1066" customFormat="false" ht="13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</row>
    <row r="1067" customFormat="false" ht="13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</row>
    <row r="1068" customFormat="false" ht="13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</row>
    <row r="1069" customFormat="false" ht="13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</row>
    <row r="1070" customFormat="false" ht="13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</row>
    <row r="1071" customFormat="false" ht="13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</row>
    <row r="1072" customFormat="false" ht="13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</row>
    <row r="1073" customFormat="false" ht="13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</row>
    <row r="1074" customFormat="false" ht="13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</row>
    <row r="1075" customFormat="false" ht="13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</row>
    <row r="1076" customFormat="false" ht="13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</row>
    <row r="1077" customFormat="false" ht="13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</row>
    <row r="1078" customFormat="false" ht="13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6"/>
      <c r="W1078" s="6"/>
      <c r="X1078" s="6"/>
      <c r="Y1078" s="6"/>
      <c r="Z1078" s="6"/>
    </row>
    <row r="1079" customFormat="false" ht="13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6"/>
      <c r="W1079" s="6"/>
      <c r="X1079" s="6"/>
      <c r="Y1079" s="6"/>
      <c r="Z1079" s="6"/>
    </row>
    <row r="1080" customFormat="false" ht="13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</row>
    <row r="1081" customFormat="false" ht="13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6"/>
      <c r="W1081" s="6"/>
      <c r="X1081" s="6"/>
      <c r="Y1081" s="6"/>
      <c r="Z1081" s="6"/>
    </row>
    <row r="1082" customFormat="false" ht="13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6"/>
      <c r="W1082" s="6"/>
      <c r="X1082" s="6"/>
      <c r="Y1082" s="6"/>
      <c r="Z1082" s="6"/>
    </row>
    <row r="1083" customFormat="false" ht="13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6"/>
      <c r="W1083" s="6"/>
      <c r="X1083" s="6"/>
      <c r="Y1083" s="6"/>
      <c r="Z1083" s="6"/>
    </row>
    <row r="1084" customFormat="false" ht="13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6"/>
      <c r="W1084" s="6"/>
      <c r="X1084" s="6"/>
      <c r="Y1084" s="6"/>
      <c r="Z1084" s="6"/>
    </row>
    <row r="1085" customFormat="false" ht="13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  <c r="S1085" s="6"/>
      <c r="T1085" s="6"/>
      <c r="U1085" s="6"/>
      <c r="V1085" s="6"/>
      <c r="W1085" s="6"/>
      <c r="X1085" s="6"/>
      <c r="Y1085" s="6"/>
      <c r="Z1085" s="6"/>
    </row>
    <row r="1086" customFormat="false" ht="13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6"/>
      <c r="T1086" s="6"/>
      <c r="U1086" s="6"/>
      <c r="V1086" s="6"/>
      <c r="W1086" s="6"/>
      <c r="X1086" s="6"/>
      <c r="Y1086" s="6"/>
      <c r="Z1086" s="6"/>
    </row>
    <row r="1087" customFormat="false" ht="13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  <c r="S1087" s="6"/>
      <c r="T1087" s="6"/>
      <c r="U1087" s="6"/>
      <c r="V1087" s="6"/>
      <c r="W1087" s="6"/>
      <c r="X1087" s="6"/>
      <c r="Y1087" s="6"/>
      <c r="Z1087" s="6"/>
    </row>
    <row r="1088" customFormat="false" ht="13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  <c r="S1088" s="6"/>
      <c r="T1088" s="6"/>
      <c r="U1088" s="6"/>
      <c r="V1088" s="6"/>
      <c r="W1088" s="6"/>
      <c r="X1088" s="6"/>
      <c r="Y1088" s="6"/>
      <c r="Z1088" s="6"/>
    </row>
    <row r="1089" customFormat="false" ht="13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  <c r="S1089" s="6"/>
      <c r="T1089" s="6"/>
      <c r="U1089" s="6"/>
      <c r="V1089" s="6"/>
      <c r="W1089" s="6"/>
      <c r="X1089" s="6"/>
      <c r="Y1089" s="6"/>
      <c r="Z1089" s="6"/>
    </row>
    <row r="1090" customFormat="false" ht="13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  <c r="M1090" s="6"/>
      <c r="N1090" s="6"/>
      <c r="O1090" s="6"/>
      <c r="P1090" s="6"/>
      <c r="Q1090" s="6"/>
      <c r="R1090" s="6"/>
      <c r="S1090" s="6"/>
      <c r="T1090" s="6"/>
      <c r="U1090" s="6"/>
      <c r="V1090" s="6"/>
      <c r="W1090" s="6"/>
      <c r="X1090" s="6"/>
      <c r="Y1090" s="6"/>
      <c r="Z1090" s="6"/>
    </row>
    <row r="1091" customFormat="false" ht="13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  <c r="M1091" s="6"/>
      <c r="N1091" s="6"/>
      <c r="O1091" s="6"/>
      <c r="P1091" s="6"/>
      <c r="Q1091" s="6"/>
      <c r="R1091" s="6"/>
      <c r="S1091" s="6"/>
      <c r="T1091" s="6"/>
      <c r="U1091" s="6"/>
      <c r="V1091" s="6"/>
      <c r="W1091" s="6"/>
      <c r="X1091" s="6"/>
      <c r="Y1091" s="6"/>
      <c r="Z1091" s="6"/>
    </row>
    <row r="1092" customFormat="false" ht="13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  <c r="S1092" s="6"/>
      <c r="T1092" s="6"/>
      <c r="U1092" s="6"/>
      <c r="V1092" s="6"/>
      <c r="W1092" s="6"/>
      <c r="X1092" s="6"/>
      <c r="Y1092" s="6"/>
      <c r="Z1092" s="6"/>
    </row>
    <row r="1093" customFormat="false" ht="13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  <c r="M1093" s="6"/>
      <c r="N1093" s="6"/>
      <c r="O1093" s="6"/>
      <c r="P1093" s="6"/>
      <c r="Q1093" s="6"/>
      <c r="R1093" s="6"/>
      <c r="S1093" s="6"/>
      <c r="T1093" s="6"/>
      <c r="U1093" s="6"/>
      <c r="V1093" s="6"/>
      <c r="W1093" s="6"/>
      <c r="X1093" s="6"/>
      <c r="Y1093" s="6"/>
      <c r="Z1093" s="6"/>
    </row>
    <row r="1094" customFormat="false" ht="13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  <c r="M1094" s="6"/>
      <c r="N1094" s="6"/>
      <c r="O1094" s="6"/>
      <c r="P1094" s="6"/>
      <c r="Q1094" s="6"/>
      <c r="R1094" s="6"/>
      <c r="S1094" s="6"/>
      <c r="T1094" s="6"/>
      <c r="U1094" s="6"/>
      <c r="V1094" s="6"/>
      <c r="W1094" s="6"/>
      <c r="X1094" s="6"/>
      <c r="Y1094" s="6"/>
      <c r="Z1094" s="6"/>
    </row>
    <row r="1095" customFormat="false" ht="13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  <c r="M1095" s="6"/>
      <c r="N1095" s="6"/>
      <c r="O1095" s="6"/>
      <c r="P1095" s="6"/>
      <c r="Q1095" s="6"/>
      <c r="R1095" s="6"/>
      <c r="S1095" s="6"/>
      <c r="T1095" s="6"/>
      <c r="U1095" s="6"/>
      <c r="V1095" s="6"/>
      <c r="W1095" s="6"/>
      <c r="X1095" s="6"/>
      <c r="Y1095" s="6"/>
      <c r="Z1095" s="6"/>
    </row>
    <row r="1096" customFormat="false" ht="13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  <c r="M1096" s="6"/>
      <c r="N1096" s="6"/>
      <c r="O1096" s="6"/>
      <c r="P1096" s="6"/>
      <c r="Q1096" s="6"/>
      <c r="R1096" s="6"/>
      <c r="S1096" s="6"/>
      <c r="T1096" s="6"/>
      <c r="U1096" s="6"/>
      <c r="V1096" s="6"/>
      <c r="W1096" s="6"/>
      <c r="X1096" s="6"/>
      <c r="Y1096" s="6"/>
      <c r="Z1096" s="6"/>
    </row>
    <row r="1097" customFormat="false" ht="13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  <c r="M1097" s="6"/>
      <c r="N1097" s="6"/>
      <c r="O1097" s="6"/>
      <c r="P1097" s="6"/>
      <c r="Q1097" s="6"/>
      <c r="R1097" s="6"/>
      <c r="S1097" s="6"/>
      <c r="T1097" s="6"/>
      <c r="U1097" s="6"/>
      <c r="V1097" s="6"/>
      <c r="W1097" s="6"/>
      <c r="X1097" s="6"/>
      <c r="Y1097" s="6"/>
      <c r="Z1097" s="6"/>
    </row>
    <row r="1098" customFormat="false" ht="13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  <c r="M1098" s="6"/>
      <c r="N1098" s="6"/>
      <c r="O1098" s="6"/>
      <c r="P1098" s="6"/>
      <c r="Q1098" s="6"/>
      <c r="R1098" s="6"/>
      <c r="S1098" s="6"/>
      <c r="T1098" s="6"/>
      <c r="U1098" s="6"/>
      <c r="V1098" s="6"/>
      <c r="W1098" s="6"/>
      <c r="X1098" s="6"/>
      <c r="Y1098" s="6"/>
      <c r="Z1098" s="6"/>
    </row>
    <row r="1099" customFormat="false" ht="13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  <c r="M1099" s="6"/>
      <c r="N1099" s="6"/>
      <c r="O1099" s="6"/>
      <c r="P1099" s="6"/>
      <c r="Q1099" s="6"/>
      <c r="R1099" s="6"/>
      <c r="S1099" s="6"/>
      <c r="T1099" s="6"/>
      <c r="U1099" s="6"/>
      <c r="V1099" s="6"/>
      <c r="W1099" s="6"/>
      <c r="X1099" s="6"/>
      <c r="Y1099" s="6"/>
      <c r="Z1099" s="6"/>
    </row>
    <row r="1100" customFormat="false" ht="13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  <c r="M1100" s="6"/>
      <c r="N1100" s="6"/>
      <c r="O1100" s="6"/>
      <c r="P1100" s="6"/>
      <c r="Q1100" s="6"/>
      <c r="R1100" s="6"/>
      <c r="S1100" s="6"/>
      <c r="T1100" s="6"/>
      <c r="U1100" s="6"/>
      <c r="V1100" s="6"/>
      <c r="W1100" s="6"/>
      <c r="X1100" s="6"/>
      <c r="Y1100" s="6"/>
      <c r="Z1100" s="6"/>
    </row>
    <row r="1101" customFormat="false" ht="13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  <c r="M1101" s="6"/>
      <c r="N1101" s="6"/>
      <c r="O1101" s="6"/>
      <c r="P1101" s="6"/>
      <c r="Q1101" s="6"/>
      <c r="R1101" s="6"/>
      <c r="S1101" s="6"/>
      <c r="T1101" s="6"/>
      <c r="U1101" s="6"/>
      <c r="V1101" s="6"/>
      <c r="W1101" s="6"/>
      <c r="X1101" s="6"/>
      <c r="Y1101" s="6"/>
      <c r="Z1101" s="6"/>
    </row>
    <row r="1102" customFormat="false" ht="13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  <c r="M1102" s="6"/>
      <c r="N1102" s="6"/>
      <c r="O1102" s="6"/>
      <c r="P1102" s="6"/>
      <c r="Q1102" s="6"/>
      <c r="R1102" s="6"/>
      <c r="S1102" s="6"/>
      <c r="T1102" s="6"/>
      <c r="U1102" s="6"/>
      <c r="V1102" s="6"/>
      <c r="W1102" s="6"/>
      <c r="X1102" s="6"/>
      <c r="Y1102" s="6"/>
      <c r="Z1102" s="6"/>
    </row>
    <row r="1103" customFormat="false" ht="13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  <c r="M1103" s="6"/>
      <c r="N1103" s="6"/>
      <c r="O1103" s="6"/>
      <c r="P1103" s="6"/>
      <c r="Q1103" s="6"/>
      <c r="R1103" s="6"/>
      <c r="S1103" s="6"/>
      <c r="T1103" s="6"/>
      <c r="U1103" s="6"/>
      <c r="V1103" s="6"/>
      <c r="W1103" s="6"/>
      <c r="X1103" s="6"/>
      <c r="Y1103" s="6"/>
      <c r="Z1103" s="6"/>
    </row>
    <row r="1104" customFormat="false" ht="13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  <c r="M1104" s="6"/>
      <c r="N1104" s="6"/>
      <c r="O1104" s="6"/>
      <c r="P1104" s="6"/>
      <c r="Q1104" s="6"/>
      <c r="R1104" s="6"/>
      <c r="S1104" s="6"/>
      <c r="T1104" s="6"/>
      <c r="U1104" s="6"/>
      <c r="V1104" s="6"/>
      <c r="W1104" s="6"/>
      <c r="X1104" s="6"/>
      <c r="Y1104" s="6"/>
      <c r="Z1104" s="6"/>
    </row>
    <row r="1105" customFormat="false" ht="13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  <c r="M1105" s="6"/>
      <c r="N1105" s="6"/>
      <c r="O1105" s="6"/>
      <c r="P1105" s="6"/>
      <c r="Q1105" s="6"/>
      <c r="R1105" s="6"/>
      <c r="S1105" s="6"/>
      <c r="T1105" s="6"/>
      <c r="U1105" s="6"/>
      <c r="V1105" s="6"/>
      <c r="W1105" s="6"/>
      <c r="X1105" s="6"/>
      <c r="Y1105" s="6"/>
      <c r="Z1105" s="6"/>
    </row>
    <row r="1106" customFormat="false" ht="13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  <c r="M1106" s="6"/>
      <c r="N1106" s="6"/>
      <c r="O1106" s="6"/>
      <c r="P1106" s="6"/>
      <c r="Q1106" s="6"/>
      <c r="R1106" s="6"/>
      <c r="S1106" s="6"/>
      <c r="T1106" s="6"/>
      <c r="U1106" s="6"/>
      <c r="V1106" s="6"/>
      <c r="W1106" s="6"/>
      <c r="X1106" s="6"/>
      <c r="Y1106" s="6"/>
      <c r="Z1106" s="6"/>
    </row>
    <row r="1107" customFormat="false" ht="13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  <c r="M1107" s="6"/>
      <c r="N1107" s="6"/>
      <c r="O1107" s="6"/>
      <c r="P1107" s="6"/>
      <c r="Q1107" s="6"/>
      <c r="R1107" s="6"/>
      <c r="S1107" s="6"/>
      <c r="T1107" s="6"/>
      <c r="U1107" s="6"/>
      <c r="V1107" s="6"/>
      <c r="W1107" s="6"/>
      <c r="X1107" s="6"/>
      <c r="Y1107" s="6"/>
      <c r="Z1107" s="6"/>
    </row>
    <row r="1108" customFormat="false" ht="13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  <c r="M1108" s="6"/>
      <c r="N1108" s="6"/>
      <c r="O1108" s="6"/>
      <c r="P1108" s="6"/>
      <c r="Q1108" s="6"/>
      <c r="R1108" s="6"/>
      <c r="S1108" s="6"/>
      <c r="T1108" s="6"/>
      <c r="U1108" s="6"/>
      <c r="V1108" s="6"/>
      <c r="W1108" s="6"/>
      <c r="X1108" s="6"/>
      <c r="Y1108" s="6"/>
      <c r="Z1108" s="6"/>
    </row>
    <row r="1109" customFormat="false" ht="13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  <c r="M1109" s="6"/>
      <c r="N1109" s="6"/>
      <c r="O1109" s="6"/>
      <c r="P1109" s="6"/>
      <c r="Q1109" s="6"/>
      <c r="R1109" s="6"/>
      <c r="S1109" s="6"/>
      <c r="T1109" s="6"/>
      <c r="U1109" s="6"/>
      <c r="V1109" s="6"/>
      <c r="W1109" s="6"/>
      <c r="X1109" s="6"/>
      <c r="Y1109" s="6"/>
      <c r="Z1109" s="6"/>
    </row>
    <row r="1110" customFormat="false" ht="13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  <c r="M1110" s="6"/>
      <c r="N1110" s="6"/>
      <c r="O1110" s="6"/>
    </row>
  </sheetData>
  <mergeCells count="3">
    <mergeCell ref="D1:F4"/>
    <mergeCell ref="H2:K2"/>
    <mergeCell ref="L2:O2"/>
  </mergeCells>
  <printOptions headings="false" gridLines="false" gridLinesSet="true" horizontalCentered="false" verticalCentered="false"/>
  <pageMargins left="0.559722222222222" right="0.409722222222222" top="0.709722222222222" bottom="0.6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12:11:57Z</dcterms:created>
  <dc:creator>251</dc:creator>
  <dc:description/>
  <dc:language>en-US</dc:language>
  <cp:lastModifiedBy>251</cp:lastModifiedBy>
  <cp:lastPrinted>2020-08-17T10:23:57Z</cp:lastPrinted>
  <dcterms:modified xsi:type="dcterms:W3CDTF">2024-03-05T12:10:09Z</dcterms:modified>
  <cp:revision>0</cp:revision>
  <dc:subject/>
  <dc:title/>
</cp:coreProperties>
</file>